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0"/>
  </bookViews>
  <sheets>
    <sheet name="прайс" sheetId="1" state="visible" r:id="rId2"/>
  </sheets>
  <definedNames>
    <definedName function="false" hidden="false" localSheetId="0" name="_xlnm.Print_Area" vbProcedure="false">прайс!$A$1:$I$944</definedName>
    <definedName function="false" hidden="true" localSheetId="0" name="_xlnm._FilterDatabase" vbProcedure="false">прайс!$A$6:$J$944</definedName>
    <definedName function="false" hidden="false" localSheetId="0" name="Z_143E4990_E1E6_4E5A_AC19_2D54718D32A6__wvu_FilterData" vbProcedure="false">прайс!$A$6:$I$943</definedName>
    <definedName function="false" hidden="false" localSheetId="0" name="Z_143E4990_E1E6_4E5A_AC19_2D54718D32A6__wvu_PrintArea" vbProcedure="false">прайс!$A$1:$I$944</definedName>
    <definedName function="false" hidden="false" localSheetId="0" name="Z_143E4990_E1E6_4E5A_AC19_2D54718D32A6__wvu_Rows" vbProcedure="false">прайс!$17:$242,прайс!$244:$245,прайс!$308:$419,прайс!$420:$442,прайс!$449:$496,прайс!$497:$559,прайс!$560:$630,прайс!$631:$656,прайс!$657:$662,прайс!$664:$669,прайс!$671:$677,прайс!$678:$686,прайс!$687:$690,прайс!$691:$870,прайс!$871:$933,прайс!$934:$940,прайс!$941:$94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3" uniqueCount="3066">
  <si>
    <t xml:space="preserve">Музыкально-литературное издательство "Союз художников"   </t>
  </si>
  <si>
    <t xml:space="preserve">ИНН/КПП 7826687005/783901001 ОКПО 47974264 ОКОНХ 87100</t>
  </si>
  <si>
    <t xml:space="preserve">р/сч 40702810649000001318 в ПАО "Банк Санкт-Петербург" БИК 044030790  к\с 30101810900000000790</t>
  </si>
  <si>
    <t xml:space="preserve">www.unionpaint.ru                       E-mail: info@unionpaint.ru, s-hudozhnik@yandex.ru</t>
  </si>
  <si>
    <t xml:space="preserve">т/факс 8(812)713-60-09, т.8(812)713-84-62, 714-24-24            Адрес для писем: 190121, Санкт-Петербург, Канонерская ул., д. 31.</t>
  </si>
  <si>
    <t xml:space="preserve">Изд.  номер, ISBN,ISMN </t>
  </si>
  <si>
    <t xml:space="preserve">Автор, составитель</t>
  </si>
  <si>
    <t xml:space="preserve">Название</t>
  </si>
  <si>
    <t xml:space="preserve">Содержание, назначение, объем</t>
  </si>
  <si>
    <t xml:space="preserve">Год издания</t>
  </si>
  <si>
    <t xml:space="preserve">Язык</t>
  </si>
  <si>
    <t xml:space="preserve">Новинка</t>
  </si>
  <si>
    <t xml:space="preserve">Цена издания (руб) </t>
  </si>
  <si>
    <t xml:space="preserve">Заказ</t>
  </si>
  <si>
    <t xml:space="preserve">Периодические издания</t>
  </si>
  <si>
    <t xml:space="preserve">ПИ №ФС77-70368</t>
  </si>
  <si>
    <t xml:space="preserve">Веселова А.И. гл.редактор</t>
  </si>
  <si>
    <t xml:space="preserve">Традиции. 2023 № 1.</t>
  </si>
  <si>
    <t xml:space="preserve">Всероссийский ежеквартальный познавательный журнал. Освещает вопросы культуры, традиций, образования.  Направлен на сохранение национальной самоидентичности народов, проживающих на территории России. Содержит практический материал по изготовлению костюмов, поделок и т. д. Иллюстрирован, издается на мелованной бумаге. Формат А-4. Подписной индекс в Каталоге "Почта России" П 6309.</t>
  </si>
  <si>
    <t xml:space="preserve">Рус</t>
  </si>
  <si>
    <t xml:space="preserve">Традиции. 2023 № 2.</t>
  </si>
  <si>
    <t xml:space="preserve">Традиции. 2023 № 3.</t>
  </si>
  <si>
    <t xml:space="preserve">Традиции. 2023 № 4.</t>
  </si>
  <si>
    <t xml:space="preserve">Традиции. 2024 № 1. </t>
  </si>
  <si>
    <t xml:space="preserve">НОВИНКА</t>
  </si>
  <si>
    <t xml:space="preserve">Традиции. 2024 № 3. </t>
  </si>
  <si>
    <t xml:space="preserve">готовятся к выпуску</t>
  </si>
  <si>
    <t xml:space="preserve">Традиции. 2024 № 4. </t>
  </si>
  <si>
    <t xml:space="preserve">978-5-8128-0280-6</t>
  </si>
  <si>
    <t xml:space="preserve">Емельянова Г.</t>
  </si>
  <si>
    <t xml:space="preserve">Кружания-3. 2019 г. </t>
  </si>
  <si>
    <t xml:space="preserve">Ежегодный журнал фольклорного направления. Содержит описания и выкройки русских народных костюмов северо-западного региона России, информационный материал о традиционных праздниках и исследованиях этнографов в области костюма, песен и хореографии. Богато иллюстрирован.</t>
  </si>
  <si>
    <t xml:space="preserve">Фортепиано (в две руки)</t>
  </si>
  <si>
    <t xml:space="preserve">Фортепиано в две руки</t>
  </si>
  <si>
    <t xml:space="preserve">979-0-706443-52-2</t>
  </si>
  <si>
    <t xml:space="preserve">Алексеева И. Сухова В.</t>
  </si>
  <si>
    <t xml:space="preserve">Гаммы и арпеджио. </t>
  </si>
  <si>
    <t xml:space="preserve">Учебное пособие для учащихся средних и старших классов ДМШ. 56 стр. </t>
  </si>
  <si>
    <t xml:space="preserve">979-0-706435-77-0</t>
  </si>
  <si>
    <t xml:space="preserve">Алехина Е. Радышевская Н. </t>
  </si>
  <si>
    <t xml:space="preserve">Крупная форма XVIII-XIX вв. Часть I. Фортепиано. </t>
  </si>
  <si>
    <t xml:space="preserve">Учебно-методическое пособие. Содержит малоизвестные сочинения русских и зарубежных композиторов. Предваряет издание предисловие и методические рекомендации строения раннесонатной формы, завершает - краткий биографический словарь композиторов, чьи сочинения представлены в сборнике. Для учащихся ДМШ и ДШИ, студентов музыкальных училищ и концертирующих музыкантов. 96 стр. </t>
  </si>
  <si>
    <t xml:space="preserve">0005</t>
  </si>
  <si>
    <t xml:space="preserve">Баневич С. </t>
  </si>
  <si>
    <t xml:space="preserve">Вальс.</t>
  </si>
  <si>
    <t xml:space="preserve">"В шесть часов вечера после войны". Из кинофильма Виталия Мельникова "Агитбригада "Бей врага!". 4 стр. </t>
  </si>
  <si>
    <t xml:space="preserve">0409</t>
  </si>
  <si>
    <t xml:space="preserve">Дорога. </t>
  </si>
  <si>
    <t xml:space="preserve">Музыка из кинофильма "Никколо Паганини". Фортепиано. Переложение автора. 4 стр. </t>
  </si>
  <si>
    <t xml:space="preserve">979-0-706419-51-3</t>
  </si>
  <si>
    <t xml:space="preserve">Бах И.</t>
  </si>
  <si>
    <t xml:space="preserve">Двухголосные инвенции. </t>
  </si>
  <si>
    <t xml:space="preserve">Учебно-педагогический репертуар. В пособие включены методические рекомендации и пояснения Ф.Бузони, биографические и иформационные материалы. 52 стр. Переиздание.</t>
  </si>
  <si>
    <t xml:space="preserve">979-0-706428-05-5</t>
  </si>
  <si>
    <t xml:space="preserve">Бах И. </t>
  </si>
  <si>
    <t xml:space="preserve">Трехголосные инвенции. </t>
  </si>
  <si>
    <t xml:space="preserve">Учебно-педагогический репертуар. В пособие включены методические рекомендации и пояснения Ф.Бузони. 64 стр. Переиздание.</t>
  </si>
  <si>
    <t xml:space="preserve">979-0-706428-73-4</t>
  </si>
  <si>
    <t xml:space="preserve">Белов Г.</t>
  </si>
  <si>
    <t xml:space="preserve">Городской альбом. </t>
  </si>
  <si>
    <t xml:space="preserve">8 пьес для фортепиано. В сборник включены относительно несложные пьесы, которые требуют современного пианистического искусства. 44 стр. </t>
  </si>
  <si>
    <t xml:space="preserve">979-0-706428-52-9</t>
  </si>
  <si>
    <t xml:space="preserve">Лента Мёбиуса. </t>
  </si>
  <si>
    <t xml:space="preserve">Букет вальсов для фортепиано. Концентирующим музыкантам. Произведение выдержано в современном преломлении поздне-романтических традиций виртуозного пианизма. 20 стр. </t>
  </si>
  <si>
    <t xml:space="preserve">Рус De</t>
  </si>
  <si>
    <t xml:space="preserve">978-5-8128-0410-7</t>
  </si>
  <si>
    <t xml:space="preserve">Бергер Н.</t>
  </si>
  <si>
    <t xml:space="preserve">Клавиши, тональности и гаммы.  Учебно-методическое пособие.</t>
  </si>
  <si>
    <t xml:space="preserve">Серия "РАЗВИВАЯ ИДЕИ УЧИТЕЛЯ". Настоящая работа посвящена оптимальным ориентирам в формировании ладотональных представлений и существенно облегчает и ускоряет процесс развития исполнительской техники. Для учеников ДМШ, ДШИ, студентов музыкальных училищ..76 стр.</t>
  </si>
  <si>
    <t xml:space="preserve">978-5-8128-0411-4</t>
  </si>
  <si>
    <t xml:space="preserve">Клавиши, тональности и гаммы.  Приложения.</t>
  </si>
  <si>
    <t xml:space="preserve">Приложение к учебно-методическому пособию "Клавиши, тональности и гаммы". 24 стр. </t>
  </si>
  <si>
    <t xml:space="preserve">979-0-706428-06-2</t>
  </si>
  <si>
    <t xml:space="preserve">Бетховен Л.</t>
  </si>
  <si>
    <t xml:space="preserve">Избранные произведения.</t>
  </si>
  <si>
    <t xml:space="preserve">Для фортепиано. В сборник включены пьесы "К Элизе", "Рондо по поводу потерянного гроша", "Сурок", "Шотландская застольная", 1-ая часть Лунной сонаты и др. произведения. 68 стр. Лидер продаж. Переиздание.</t>
  </si>
  <si>
    <t xml:space="preserve">979-0-706442-52-5</t>
  </si>
  <si>
    <t xml:space="preserve">Бич Э.</t>
  </si>
  <si>
    <t xml:space="preserve">Эскимос.</t>
  </si>
  <si>
    <t xml:space="preserve">Пьесы для фортепиано на основе народных мотивов многонациональной Америки. Сборник адресован учащимся средних классов ДМШ и ДШИ. 16 стр.</t>
  </si>
  <si>
    <t xml:space="preserve">Рус En</t>
  </si>
  <si>
    <t xml:space="preserve">979-0-706435-56-5</t>
  </si>
  <si>
    <t xml:space="preserve">Борисова Е.</t>
  </si>
  <si>
    <t xml:space="preserve">Полифонические пьесы для фортепиано. </t>
  </si>
  <si>
    <t xml:space="preserve">Учебно-педагогический репертуар. В сборник вошли произведения: И.Баха, Г.Генделя, Д.Скарлатти. 5-7 годы обучения ДМШ и ДШИ. 32 стр. Переиздание.</t>
  </si>
  <si>
    <t xml:space="preserve">979-0-706379-93-1</t>
  </si>
  <si>
    <t xml:space="preserve">Пьесы русских композиторов для фортепиано. </t>
  </si>
  <si>
    <t xml:space="preserve">В сборник вошли фортепианные миниатюры композиторов М.Глинки, А.Глазунова, А.Лядова, П.Чайковского и др. Для учащихся средних и старших классов ДМШ и ДШИ. 28 стр. </t>
  </si>
  <si>
    <t xml:space="preserve">978-5-7435-0369-8</t>
  </si>
  <si>
    <t xml:space="preserve">Вейнгартнер Ф.</t>
  </si>
  <si>
    <t xml:space="preserve">Четыре пьесы для фортепиано. </t>
  </si>
  <si>
    <t xml:space="preserve">Для учащихся старших классов ДМШ и ДШИ, студентов музыкальных колледжей и консерваторий, концертирующих музыкантов. 24 стр. </t>
  </si>
  <si>
    <t xml:space="preserve">979-0-706428-95-6</t>
  </si>
  <si>
    <t xml:space="preserve">Веселова А.</t>
  </si>
  <si>
    <t xml:space="preserve">AMADEUS. </t>
  </si>
  <si>
    <t xml:space="preserve">Фортепианные произведения для учащихся старших классов ДМШ и ДШИ. Наиболее любимые фортепианные произведения для музыкантов, имеющих навыки игры. 64 стр. </t>
  </si>
  <si>
    <t xml:space="preserve">0009</t>
  </si>
  <si>
    <t xml:space="preserve">Веселова А. Екимова Л.</t>
  </si>
  <si>
    <t xml:space="preserve">Ах, вы сени мои, сени.  </t>
  </si>
  <si>
    <t xml:space="preserve">Маленькие пьески для маленьких детей. Иллюстрированное пособие для начинающих играть и петь. 32 стр. Лидер продаж. Переиздание. </t>
  </si>
  <si>
    <t xml:space="preserve">979-0-706428-45-1</t>
  </si>
  <si>
    <t xml:space="preserve">Вальсы. </t>
  </si>
  <si>
    <t xml:space="preserve">Популярнейшие вальсы-«Под крышами Парижа», «Дунайские волны», «Амурские волны», «Березка» и др. Для учащихся средних и старших классов ДМШ и ДШИ, любителей домашнего музицирования. 36 стр. Лидер продаж. Переиздание. </t>
  </si>
  <si>
    <t xml:space="preserve">978-5-8128-0203-5</t>
  </si>
  <si>
    <t xml:space="preserve">Военная музыка России. </t>
  </si>
  <si>
    <t xml:space="preserve">Сборник всех русских гвардейских полковых маршей в переложении для фортепианно В.В.Вурма. Музыкальный материал, краткое описание истории полков, тексты некоторых маршей, сигналы, принятые в русской армии, а также экскурс в историю создания военной музыки в России. Формат А-4. Твердый переплет. Подарочный вариант. 240 стр.  </t>
  </si>
  <si>
    <t xml:space="preserve">0011</t>
  </si>
  <si>
    <t xml:space="preserve">Жил-был у бабушки…</t>
  </si>
  <si>
    <t xml:space="preserve">Маленькие пьески для маленьких детей. Иллюстрированное пособие для начинающих играть и петь. Для учащихся ДМШ, ДШИ, образовательных школ, дошкольных учреждений. 32 стр. Лидер продаж. Переиздание. </t>
  </si>
  <si>
    <t xml:space="preserve">0035</t>
  </si>
  <si>
    <t xml:space="preserve">Забытые вальсы.  </t>
  </si>
  <si>
    <t xml:space="preserve">В сборник вошли салонные вальсы прошлых веков. 24 стр. </t>
  </si>
  <si>
    <t xml:space="preserve">978-5-7435-0345-2</t>
  </si>
  <si>
    <t xml:space="preserve">Классики - детям. </t>
  </si>
  <si>
    <t xml:space="preserve">Пьесы для учащихся средних классов ДМШ и ДШИ. В сборник включены пьесы композиторов: Л.Бетховена, А.Скрябина, Ф. Кулау, А.Глазунова и др. 28 стр. </t>
  </si>
  <si>
    <t xml:space="preserve">979-0-706419-37-7</t>
  </si>
  <si>
    <t xml:space="preserve">Концертные пьесы. </t>
  </si>
  <si>
    <t xml:space="preserve">Произведения классической музыки великих русских композиторов и западно-европейских классиков. Для учащихся старших классов ДМШ, ДШИ, студентов музыкальных колледжей и консерваторий, концертирующих музыкантов. 48 стр. </t>
  </si>
  <si>
    <t xml:space="preserve">0396</t>
  </si>
  <si>
    <t xml:space="preserve">Концертные пьесы. Для умеющих играть. </t>
  </si>
  <si>
    <t xml:space="preserve">В сборник вошли произведения Д.Фильда, А.Дюбюка, А.Рахманинова (деда выдающегося композитора С.Рахманинова). Для учащихся средних и старших классов ДМШ и ДШИ, студентов музыкальных колледжей и концертирующих исполнителей. 32 стр. </t>
  </si>
  <si>
    <t xml:space="preserve">979-0-706379-43-2</t>
  </si>
  <si>
    <t xml:space="preserve">Концертный репертуар пианиста. </t>
  </si>
  <si>
    <t xml:space="preserve">Произведения композиторов: Л.Бетховена, Ф.Шуберта, С.Смита, Ф.Вейнгартнера, Ж.Бизе, А.Аренского и А.Скрябина. Для учащихся старших классов ДМШ и ДШИ, студентов колледжей и консерваторий. 56 стр. </t>
  </si>
  <si>
    <t xml:space="preserve">979-0-706435-32-9</t>
  </si>
  <si>
    <t xml:space="preserve">Любимые классические произведения. Для фортепиано.</t>
  </si>
  <si>
    <t xml:space="preserve">В сборник включены наиболее распространенные и любимые произведения разной степени сложности. Представлены композиторы: Й.Гайдн, М.Огиньский, И.Штраус, П.Чайковский, Ф.Шопен, и др. Для учащихся средних и старших классов ДМШ, ДШИ, лицеев искусств, любителей домашнего музицирования. 64 стр. Абсолютный лидер продаж. Переиздание.</t>
  </si>
  <si>
    <t xml:space="preserve">0012</t>
  </si>
  <si>
    <t xml:space="preserve">Музыка композиторов России для детей.  </t>
  </si>
  <si>
    <t xml:space="preserve">Пьесы для фортепиано современных композиторов России (О.Хромушин, С.Баневич, Г.Портнов, О.Петрова и др.). 2-7  годы обучения ДМШ и ДШИ. Концертный репертуар. 56 стр. Переиздание. </t>
  </si>
  <si>
    <t xml:space="preserve">978-5-7435-0370-4</t>
  </si>
  <si>
    <t xml:space="preserve">Музыка композиторов России для детей. Выпуск 2. </t>
  </si>
  <si>
    <t xml:space="preserve">Пьесы для фортепиано современных композиторов России (Е.Дога, С.Баневич, Г.Портнов, А.Александров и др.) Концертный репертуар. 82 стр. </t>
  </si>
  <si>
    <t xml:space="preserve">0014</t>
  </si>
  <si>
    <t xml:space="preserve">Музыка композиторов России для детей и юношества. Выпуск 3. </t>
  </si>
  <si>
    <t xml:space="preserve">Пьесы для фортепиано современных композиторов России. Концертный репертуар. 84 стр. Лидер продаж. </t>
  </si>
  <si>
    <t xml:space="preserve">0015</t>
  </si>
  <si>
    <t xml:space="preserve">Музыка композиторов России для детей и юношества. Выпуск 4. </t>
  </si>
  <si>
    <t xml:space="preserve">Пьесы для фортепиано современных композиторов России (А.Петров, Г.Портнов, Е.Дога, А.Мыльников, Ю.Весняк, Е.Рушанский и др.) Концертный репертуар. 72 стр. </t>
  </si>
  <si>
    <t xml:space="preserve">0016</t>
  </si>
  <si>
    <t xml:space="preserve">Музыка композиторов России для детей и юношества. Выпуск 5. </t>
  </si>
  <si>
    <t xml:space="preserve">Пьесы для фортепиано современных композиторов России (А.Петров, Е.Дога, С.Баневич, О.Петрова, Е.Казановский, В.Фадеев и др.) Концертный репертуар. Лидер продаж. 68 стр. </t>
  </si>
  <si>
    <t xml:space="preserve">0017</t>
  </si>
  <si>
    <t xml:space="preserve">Музыка композиторов России для детей и юношества. Выпуск 6. </t>
  </si>
  <si>
    <t xml:space="preserve">Пьесы для фортепиано современных композиторов России (А.Петров, Г.Портнов, Е.Дога, И.Парфенов, Ю.Весняк, Б.Иофис и др.) Концертный репертуар. 94 стр. </t>
  </si>
  <si>
    <t xml:space="preserve">0427</t>
  </si>
  <si>
    <t xml:space="preserve">Музыка композиторов России для детей и юношества. Выпуск 7. </t>
  </si>
  <si>
    <t xml:space="preserve">Пьесы для фортепиано современных композиторов России (О.Петрова, Е.Дога, Г.Портнов, Г.Корчмар, И.Парфенов, Ю.Весняк и др.) Концертный репертуар. 84 стр. </t>
  </si>
  <si>
    <t xml:space="preserve">979-0-706435-61-9</t>
  </si>
  <si>
    <t xml:space="preserve">Музыка композиторов России. Выпуск 8. </t>
  </si>
  <si>
    <t xml:space="preserve">Пьесы для фортепиано современных композиторов России (Е.Дога, И.Парфенов, Ю.Весняк, О.Петрова и др.) Адресован учащимся ДМШ, музыкальных колледжей и концертирующим музыкантам. 84 стр. Переиздание.</t>
  </si>
  <si>
    <t xml:space="preserve">979-0-706435-62-6</t>
  </si>
  <si>
    <t xml:space="preserve">Музыка композиторов России. Выпуск 9. </t>
  </si>
  <si>
    <t xml:space="preserve">Пьесы для фортепиано современных композиторов России.(Е.Дога, Г.Портнов, О.Петрова, Ж.Металлиди, Б.Печерский и др.) Для учащихся старших классов ДМШ и ДШИ, музыкальных колледжей, консерваторий, концертирующих музыкантов. 76 стр. </t>
  </si>
  <si>
    <t xml:space="preserve">979-0-706428-41-3</t>
  </si>
  <si>
    <t xml:space="preserve">Музыка композиторов России. Выпуск 10. </t>
  </si>
  <si>
    <t xml:space="preserve">Пьесы для фортепиано современных композиторов России (О.Петрова, Г. Портнов, А.Мыльников, Л. Резетдинов и др.) Для учащихся ДМШ, музыкальных колледжей и концертирующих музыкантов. 84 стр. </t>
  </si>
  <si>
    <t xml:space="preserve">979-0-706435-42-8</t>
  </si>
  <si>
    <t xml:space="preserve">Музыка композиторов России. Выпуск 11. </t>
  </si>
  <si>
    <t xml:space="preserve">Пьесы для фортепиано современных композиторов России (Г.Портнов, О.Петрова, Е.Казановский, Н.Русу-Козулина, Т.Огороднова-Духанина, Я Круль, С.Соснин, Е.Геллер и др.). 60 стр. </t>
  </si>
  <si>
    <t xml:space="preserve">979-0-706439-05-1</t>
  </si>
  <si>
    <t xml:space="preserve">Музыка композиторов России. Выпуск 12. </t>
  </si>
  <si>
    <t xml:space="preserve">Пьесы для фортепиано современных композиторов России (Е.Дога, Г.Белов, Е.Геллер, Н.Мартынов, Л.Любовский и др.) Для учащихся ДМШ, музыкальных колледжей и концертирующих музыкантов. 88 стр. </t>
  </si>
  <si>
    <t xml:space="preserve">979-0-706439-84-6</t>
  </si>
  <si>
    <t xml:space="preserve">Музыка композиторов России. Выпуск 13. </t>
  </si>
  <si>
    <t xml:space="preserve">Пьесы для фортепиано современных композиторов России. (С.Слонимский, Е.Дога, О.Петрова, В.Фадеев, Е.Геллер, А.Неволович и др.) Для учащихся ДМШ,музыкальных колледжей и концертирующих музыканотов. 92 стр. </t>
  </si>
  <si>
    <t xml:space="preserve">979-0-706453-56-9</t>
  </si>
  <si>
    <t xml:space="preserve">Музыка композиторов Росси. Выпуск 14.</t>
  </si>
  <si>
    <t xml:space="preserve">Пьесы для фортепиано современных композиторов России. (Г.Портнов, В.Фадеев, Б.Печерский, Е.Геллер, Н.Карш, Н.Мартынов и др.) Для учащихся старших классов ДМШ и ДШИ, музыкальных колледжей, консерваторий и  концертирующих музыкантов. 86 стр. </t>
  </si>
  <si>
    <t xml:space="preserve">979-0-706442-49-6</t>
  </si>
  <si>
    <t xml:space="preserve">Музыка композиторов России. Выпуск 15.</t>
  </si>
  <si>
    <t xml:space="preserve">Пьесы для фортепиано современных композиторов России. Для учащихся старших классов ДМШ и ДШИ, музыкальных колледжей, консерваторий и  концертирующих музыкантов. 72 стр.</t>
  </si>
  <si>
    <t xml:space="preserve">979-0-706464-00-8</t>
  </si>
  <si>
    <t xml:space="preserve">Музыка композиторов России. Выпуск 16.</t>
  </si>
  <si>
    <t xml:space="preserve">Пьесы для фортепиано современных композиторов России (О.Петрова, И.Парфенов, Б.Печерский, Е.Геллер, Ю.Забутов, А.Заруба и др.) Для учащихся старших классов ДМШ и ДШИ, музыкальных колледжей, консерваторий и  концертирующих музыкантов. 86 стр.</t>
  </si>
  <si>
    <t xml:space="preserve">979-0-706443-34-8</t>
  </si>
  <si>
    <t xml:space="preserve">Музыка композиторов России. Выпуск 17.</t>
  </si>
  <si>
    <t xml:space="preserve">Пьесы для фортеаиано современных композиторов России (О.Петрова, Е.Геллер, В.Фадеев,Л.Резетдинов, Е.Шелль,М.Гусейнов, В.Каретников и др.). Для учащихся старших классов ДМШ и ДШИ, музыкальных колледжей, консерваторий и  концертирующих музыкантов. 70 стр.</t>
  </si>
  <si>
    <t xml:space="preserve">Рус.</t>
  </si>
  <si>
    <t xml:space="preserve">0022</t>
  </si>
  <si>
    <t xml:space="preserve">Музыкальная страна. Концертные пьесы для маленьких виртуозов. </t>
  </si>
  <si>
    <t xml:space="preserve">В сборник вошли пьесы русских и зарубежных композиторов-классиков XIX-XX веков и представителей композиторской школы сегодняшнего дня. Особый интерес представляют пьесы, написанные специально для этого сборника. Предназначен для учащихся подготовительного отделения и 1-2 годов обучения в ДМШ и ДШИ. 48 стр. Лидер продаж. </t>
  </si>
  <si>
    <t xml:space="preserve">979-0-706439-86-0</t>
  </si>
  <si>
    <t xml:space="preserve">Музыкальная страна. Концертные пьесы для пианистов 2-4 классов ДМШ и ДШИ. </t>
  </si>
  <si>
    <t xml:space="preserve">Сборник включает образные пьесы разных стилей композиторов-классиков и современных композиторов. 56 стр. Лидер продаж. Переиздание.</t>
  </si>
  <si>
    <t xml:space="preserve">979-0-706428-89-5</t>
  </si>
  <si>
    <t xml:space="preserve">Веселова А. </t>
  </si>
  <si>
    <t xml:space="preserve">Музыкальная страна. Легкие пьесы для начинающих пианистов. </t>
  </si>
  <si>
    <t xml:space="preserve">В сборник вошли крошечные пьески со стихами, обработки народных песен и музыка петербургских композиторов; Е.Казановского, С.Плешака, Д.Жученко. Сборник адресован учащимся подготовительных отделений и 1-2 года обучения. 28 стр. </t>
  </si>
  <si>
    <t xml:space="preserve">979-0-706439-92-1</t>
  </si>
  <si>
    <t xml:space="preserve">Веселова А. Терехова М.</t>
  </si>
  <si>
    <t xml:space="preserve">Музыкальная страна. Легкие сонатины для начинающих пианистов. 2-4 годы обучения. </t>
  </si>
  <si>
    <t xml:space="preserve">Музыка западноевропейских и русских композиторов. ( К.Вилтон, Я.Ванхаль, В.Фанкомб, А.Бейл, В.Фадеев и др). Сборник адресова учащимся ДМШ и ДШИ  2-4 годов обучения, 52 стр. Лидер продаж. </t>
  </si>
  <si>
    <t xml:space="preserve">979-0-706439-87-7</t>
  </si>
  <si>
    <t xml:space="preserve">Музыкальная страна. Легкие этюды для начинающих пианистов. 1-2 годы обучения. </t>
  </si>
  <si>
    <t xml:space="preserve">В сборник вошло много нового нотного и методического материала, этюды западноевропейских и русских композиторов. Предназначен для подготовительного отделения и учащихся первых годов обучения. 40 стр. </t>
  </si>
  <si>
    <t xml:space="preserve">979-0-796419-57-5</t>
  </si>
  <si>
    <t xml:space="preserve">Веселова А. Терехова А. Юмаева Е.</t>
  </si>
  <si>
    <t xml:space="preserve">Музыкальная страна. Полифонические пьесы для маленьких пианистов. </t>
  </si>
  <si>
    <t xml:space="preserve">Сборник составлен из лучших образцов полифонии и адресован начинающим пианистам. Представлена барочная музыка, произведения классиков и полифонические обработки русских народных песен. Композиторы: Г.Телеман, И.Витхауэр, И. Кригер, Л.Моцарт и др. 44 стр. Лидер продаж. </t>
  </si>
  <si>
    <t xml:space="preserve">978-5-7435-0385-8</t>
  </si>
  <si>
    <t xml:space="preserve">Музыкальная страна. Полифонические пьесы для пианистов 2-4 классов ДМШ и ДШИ. </t>
  </si>
  <si>
    <t xml:space="preserve">В сборник включены малоизвестные и редко издаваемые произведения композиторов-классиков (Г.Ф.Гендель, Г.Ф.Телеман, Д.Букстехуде, И.С.Бах и др.), а также пьесы современных композиторов, таких, как: А.Мыльников, Г.Корчмар. С.Плешак и др.. 60 стр. </t>
  </si>
  <si>
    <t xml:space="preserve">979-0-706419-41-4</t>
  </si>
  <si>
    <t xml:space="preserve">Веселова А. Терехова А. </t>
  </si>
  <si>
    <t xml:space="preserve">Музыкальная страна. Сонатины для пианистов 3-4 классов ДМШ и ДШИ. </t>
  </si>
  <si>
    <t xml:space="preserve">В сборник включены редко издававшиеся  произведения композиторов - классиков, а также современных композиторов (Т.Лак, К.Рейнеке, О.Больк, Ф.Шпиндлер, К.Черни и др.). 64 стр. Лидер продаж. </t>
  </si>
  <si>
    <t xml:space="preserve">979-0-706443-68-3</t>
  </si>
  <si>
    <t xml:space="preserve">Музыкальная страна. Пьесы зарубежных композиторов.2</t>
  </si>
  <si>
    <t xml:space="preserve">В сборник вошли мелодичные , образные пьесы женщин-композиторов: М.Шимановской и Э.Бич.Для учащихся младших и средних классов ДМШ и ДШИ. 24 стр.</t>
  </si>
  <si>
    <t xml:space="preserve">979-0-706442-79-2</t>
  </si>
  <si>
    <t xml:space="preserve">Веселова А. Терехова М.  </t>
  </si>
  <si>
    <t xml:space="preserve">Музыкальная страна. Сонатины для пианистов 4-6 классов ДМШ и ДШИ. </t>
  </si>
  <si>
    <t xml:space="preserve">В сборник включены редко издававшиеся произведения композиторов - классиков, а также современных композиторов. (Й.Гайдн, Фр.Кулау, Л.Бетховен и др.) 68 стр. Переиздание.</t>
  </si>
  <si>
    <t xml:space="preserve">0455</t>
  </si>
  <si>
    <t xml:space="preserve">Музыкальная страна. Этюды для пианистов 2-4 классов ДМШ и ДШИ. </t>
  </si>
  <si>
    <t xml:space="preserve">В сборник включены редко издававшиеся  произведения композиторов-классиков, а также современных композиторов: Б.Печерского, И.Цеслюкевич, В.Соловьева и др. Это не только учебный, но и концертный репертуар. 56 стр. </t>
  </si>
  <si>
    <t xml:space="preserve">979-0-706435-01-5</t>
  </si>
  <si>
    <t xml:space="preserve">Парад забытых вальсов. </t>
  </si>
  <si>
    <t xml:space="preserve">Сборник предназначен для учащихся старших классов ДМШ и ДШИ, студентов музыкальных колледжей и консерваторий, а также для концертирующих пианистов. 64 стр. Переиздание.</t>
  </si>
  <si>
    <t xml:space="preserve">979-0-706419-53-7</t>
  </si>
  <si>
    <t xml:space="preserve">Пьесы для фортепиано. </t>
  </si>
  <si>
    <t xml:space="preserve">Произведения В.А. Моцарта, Ф.Шопена, Г.Боттезини, В.Присовского, Ф.Шуберта и др. Для учащихся средних и старших классов ДМШ и ДШИ. 52 стр. </t>
  </si>
  <si>
    <t xml:space="preserve">0026</t>
  </si>
  <si>
    <t xml:space="preserve">Семь вальсов. </t>
  </si>
  <si>
    <t xml:space="preserve">(Брамс, Лямин, Грибоедов, Джойс, Даргомыжский, Леонковалло, Фримль). Для учащихся средних классов  ДМШ, ДШИ и любителей домашнего музицирования. 32 стр. Лидер продаж. Переиздание. </t>
  </si>
  <si>
    <t xml:space="preserve">0027</t>
  </si>
  <si>
    <t xml:space="preserve">Семь гимнов. </t>
  </si>
  <si>
    <t xml:space="preserve">Гимны России, США, Франции, Царской России, Германии, С-Петербурга и гимн студентов. 16 стр. Лидер продаж. </t>
  </si>
  <si>
    <t xml:space="preserve">Рус En De</t>
  </si>
  <si>
    <t xml:space="preserve">0028</t>
  </si>
  <si>
    <t xml:space="preserve">Семь маршей. </t>
  </si>
  <si>
    <t xml:space="preserve">Популярные марши известных композиторов. "Свадебный" из опер "Аида" и "Кармен", "Персидский марш" и др. Для учащихся средних и старших классов ДМШ, ДШИ и любителей домашнего музицирования. 24 стр. </t>
  </si>
  <si>
    <t xml:space="preserve">979-0-706439-29-7</t>
  </si>
  <si>
    <t xml:space="preserve">Семь старинных танцев. </t>
  </si>
  <si>
    <t xml:space="preserve">Сборник адресован учащимся 2-4 годов обучения по специальности фортепиано. Может быть использован на уроках хореографии в качестве музыкального сопровождения. 16 стр. Переиздание.</t>
  </si>
  <si>
    <t xml:space="preserve">0030</t>
  </si>
  <si>
    <t xml:space="preserve">Семь танцев. </t>
  </si>
  <si>
    <t xml:space="preserve">В сборник вошли народные танцы: "Барыня", "Цыганочка", "Хава Нагила" и др. Сборник адресован учащимся средних классов  ДМШ, ДШИ, любителям домашнего музицирования, а также может быть использован в классе хореографии. 12 стр. </t>
  </si>
  <si>
    <t xml:space="preserve">0033</t>
  </si>
  <si>
    <t xml:space="preserve">Серенада. </t>
  </si>
  <si>
    <t xml:space="preserve">Концертные пьесы для фортепиано. В сборник включены как редко публикуемые, так и широко известные концертные пьесы. Для старших классов ДМШ, ДШИ, музыкальных училищ, консерваторий. 24 стр. </t>
  </si>
  <si>
    <t xml:space="preserve">979-0-706439-07-5</t>
  </si>
  <si>
    <t xml:space="preserve">Сонатины композиторов XXI века. </t>
  </si>
  <si>
    <t xml:space="preserve">В сборнике представлены  композиторы разных поколений и композиторских школ, которые написали сонатины специально для этого издания: Г.Белов, В.Соловьев, М.Журавлев, Ю.Забутов, А.Мыльников, А.Яцевич. Для учащихся средних и старших классов ДМШ и ДШИ, студентов музыкальных училищ и колледжей. 84 стр. </t>
  </si>
  <si>
    <t xml:space="preserve">979-0-706442-70-9</t>
  </si>
  <si>
    <t xml:space="preserve">Старинные танцы современных композиторов.</t>
  </si>
  <si>
    <t xml:space="preserve">Сборник составлен из музыки композиторов: О.Петрова, Е.Геллер, Б.Печерский, Н.Карш, Е.Казановский, В.Фадеев. Материал, включенный в сборник, не только концертный, но и полезный в классе фортепиано и хореографии.Дана краткая информация о старинных танцах. Для учащихся средних и старших классов ДМШ и ДШИ.</t>
  </si>
  <si>
    <t xml:space="preserve">979-0-706428-75-8</t>
  </si>
  <si>
    <t xml:space="preserve">Творческая тетрадь юного пианиста 1-2 год обучения. </t>
  </si>
  <si>
    <t xml:space="preserve">Задача этой тетради - развить интерес к делу, которым занимается ребенок, способствовать возникновению у него образного мышления, научить связно излагать мысли и включаться в процесс создания многоплановой композиции. Тетрадь адресована педагогам, учащимся 1-2 годов обучения и их родителям. Пьесы, включенные в сборник, публикуются впервые. Тетрадь содержит творческие задания и цветные картинки для наклеивания. 56 стр. Вкладыш 12 стр.</t>
  </si>
  <si>
    <t xml:space="preserve">979-0706439-06-8</t>
  </si>
  <si>
    <t xml:space="preserve">Три Моцарта. </t>
  </si>
  <si>
    <t xml:space="preserve">Для учащихся младших, средних и старших классов ДМШ и ДШИ и студентов музыкальных колледжей и училищ. 36 стр. </t>
  </si>
  <si>
    <t xml:space="preserve">5-8128-0031-6</t>
  </si>
  <si>
    <t xml:space="preserve">Учитель, ученик, рояль. </t>
  </si>
  <si>
    <t xml:space="preserve">Иллюстрированное оригинальное пособие для начинающих играть на рояле и петь. В сборник включены ансамбли для подготовительного отделения и 1 класса, а также пьесы для 2-4 года обучения. Пособие снабжено методической частью. 96 стр. Лидер продаж.</t>
  </si>
  <si>
    <t xml:space="preserve">979-0-706443-29-4</t>
  </si>
  <si>
    <t xml:space="preserve">Фортепианная музыка XIX века.</t>
  </si>
  <si>
    <t xml:space="preserve">В издании представлены сочинения женщин-композиторов XIX века, что является большой редкостью..Включены произведения для учащихся старших классов ДМШ и ДШИ, а также для студентов музыкальных учебных заведений и концертирующих музыкантов. 136 стр.</t>
  </si>
  <si>
    <t xml:space="preserve">979-0-706428-96-3</t>
  </si>
  <si>
    <t xml:space="preserve">Шедевры русской оперы. </t>
  </si>
  <si>
    <t xml:space="preserve">В облегченном переложении для фортепиано Е.Букке некоторые темы из всемирно известных опер русских и зарубежных композиторов.М.И.Глинка "Жизнь за царя", П.И.Чайковский "Мазепа", "Черевички", "Иоланта" и др. В издание включены сведения о композиторах. Для учащихся 2-5 классов ДМШ, ДШИ, любителям домашнего музицирования. 60 стр. Переиздание.</t>
  </si>
  <si>
    <t xml:space="preserve">0018</t>
  </si>
  <si>
    <t xml:space="preserve">Школа октав. </t>
  </si>
  <si>
    <t xml:space="preserve">Октавные этюды Майера, Черни, Лёшгорна под редакцией К.Лютта. Адресован учащимся старших классов ДМШ и музыкальных колледжей. 24 стр. </t>
  </si>
  <si>
    <t xml:space="preserve">979-0-706435-08-4</t>
  </si>
  <si>
    <t xml:space="preserve">Веселова А. Коммер М. Юмаева Е.</t>
  </si>
  <si>
    <t xml:space="preserve">Северная рапсодия. </t>
  </si>
  <si>
    <t xml:space="preserve">Пьесы для фортепиано скандинавских композиторов Э.Грига, Св.Свейнбьернссона, Э.Шегрена, А.Лидеман, Э.Мелартина, Л.Шитте и др. Содержит методические рекомендации, краткие пояснения и сведения о композиторах. Для учащихся 4-7 классов ДМШ и ДШИ. 44 стр. </t>
  </si>
  <si>
    <t xml:space="preserve">979-0-706439-56-3</t>
  </si>
  <si>
    <t xml:space="preserve">Веселова А. Юмаева Е.</t>
  </si>
  <si>
    <t xml:space="preserve">Северная рапсодия. Выпуск 2. </t>
  </si>
  <si>
    <t xml:space="preserve">Пьесы скандинавских композиторов для фортепиано. Для учащихся средних и старших классов ДМШ и ДШИ. 52 стр. </t>
  </si>
  <si>
    <t xml:space="preserve">978-5-7435-0395-7</t>
  </si>
  <si>
    <t xml:space="preserve">Виллуан А.</t>
  </si>
  <si>
    <t xml:space="preserve">Школа для фортепиано. </t>
  </si>
  <si>
    <t xml:space="preserve">Раритетное издание, непереиздававшееся более ста лет, по которому учились братья Рубинштейны. Содержит неустаревшие упражнения, которые отточат технику  исполнителя.Для учащихся ДМШ, ДШИ, музыкальных колледжей, педагогов музыкальной теории. 128 стр. </t>
  </si>
  <si>
    <t xml:space="preserve">979-0-706439-93-8</t>
  </si>
  <si>
    <t xml:space="preserve">Волкова Т. Сухоцкая Е.</t>
  </si>
  <si>
    <t xml:space="preserve">Романтические миниатюры. </t>
  </si>
  <si>
    <t xml:space="preserve">Произведения И. Парфенова, Р.Глиера, П.Цильхера, Э.Мелартина, В.Ребикова, Б.Дварионас, Я.Сибелиуса, Ж.Ибера, А.Лядова, и др. Учебное пособие предназначено для средних и старших классов ДМШ и ДШИ. 40 стр. </t>
  </si>
  <si>
    <t xml:space="preserve">979-0-706439-58-7</t>
  </si>
  <si>
    <t xml:space="preserve">Волошинова Н.</t>
  </si>
  <si>
    <t xml:space="preserve">Избранные этюды зарубежных композиторов. 2-3 класс. </t>
  </si>
  <si>
    <t xml:space="preserve">Учебный репертуар. Беренс, Черни, Лекуппэ, Лешгорн, Лемуан и др. 60 стр. </t>
  </si>
  <si>
    <t xml:space="preserve">979-0-706439-17-4</t>
  </si>
  <si>
    <t xml:space="preserve">Избранные этюды зарубежных композиторов. 3-4 класс. </t>
  </si>
  <si>
    <t xml:space="preserve">Учебный репертуар. Черни, Майер, Лекуппэ, Дювернуа, Бюргмюллер и др. 88 стр. </t>
  </si>
  <si>
    <t xml:space="preserve">979-0-706439-53-2</t>
  </si>
  <si>
    <t xml:space="preserve">Избранные этюды зарубежных композиторов. 5-6 класс.</t>
  </si>
  <si>
    <t xml:space="preserve">Учебный репертуар. Лак, Шитте, Герц, Мошковский, Раввина, Черни, Бургмюллер, Лешгорн. 56 стр. Переиздание. </t>
  </si>
  <si>
    <t xml:space="preserve">979-0-706443-09-6</t>
  </si>
  <si>
    <t xml:space="preserve">Избранные этюды зарубежных композиторов. 6-7 класс. </t>
  </si>
  <si>
    <t xml:space="preserve">Учебный репертуар. Черни, Лак, Крамер, Лист, Мошковский, Бургмюллер.  64 стр. Переиздание.</t>
  </si>
  <si>
    <t xml:space="preserve">979-0-706464-51-0</t>
  </si>
  <si>
    <t xml:space="preserve">Геллер Е.</t>
  </si>
  <si>
    <t xml:space="preserve">Альбом путешественника.</t>
  </si>
  <si>
    <t xml:space="preserve">Пьесы для фортепиано. Для старших классов ДМШ и ДШИ, студентов музыкальных колледжей и вузов. 40 стр.</t>
  </si>
  <si>
    <t xml:space="preserve">0044</t>
  </si>
  <si>
    <t xml:space="preserve">Гендель Г. Франк С. </t>
  </si>
  <si>
    <t xml:space="preserve">Фортепианные пьесы. </t>
  </si>
  <si>
    <t xml:space="preserve">В сборнике представлены редко исполняемые пьесы С.Франка и избранные клавирные пьесы Ф. Генделя. 32 стр. </t>
  </si>
  <si>
    <t xml:space="preserve">979-0-706428-47-5</t>
  </si>
  <si>
    <t xml:space="preserve">Глазунов А. </t>
  </si>
  <si>
    <t xml:space="preserve">Три миниатюры для фортепиано. </t>
  </si>
  <si>
    <t xml:space="preserve">Сборник адресован учащимся старших классов ДМШ, а также студентам музыкальных колледжей. 20 стр. Переиздание.</t>
  </si>
  <si>
    <t xml:space="preserve">5-7435-0097-5</t>
  </si>
  <si>
    <t xml:space="preserve">Глушенко М.</t>
  </si>
  <si>
    <t xml:space="preserve">Piano Books for the Young Musician</t>
  </si>
  <si>
    <t xml:space="preserve">Фортепианные тетради юного музыканта. Тетрадь 1. Авторская школа известного петербургского педагога. В твердом переплете с цветными иллюстрациями. 160 стр. </t>
  </si>
  <si>
    <t xml:space="preserve">En</t>
  </si>
  <si>
    <t xml:space="preserve">979-0-706453-85-9</t>
  </si>
  <si>
    <t xml:space="preserve">Григ Э.</t>
  </si>
  <si>
    <t xml:space="preserve">Избранные произведения. </t>
  </si>
  <si>
    <t xml:space="preserve">Пьесы адресованы учащимся средних и старших классов ДМШ, ДШИ, а также студентам музыкальных колледжей. Лидер продаж. 80 стр.</t>
  </si>
  <si>
    <t xml:space="preserve">979-0-706379-92-4</t>
  </si>
  <si>
    <t xml:space="preserve">Избранные произведения. Часть 2. </t>
  </si>
  <si>
    <t xml:space="preserve">Сборник адресован учащимся средних и старших классов ДМШ и ДШИ. 44 стр. </t>
  </si>
  <si>
    <t xml:space="preserve">979-0-706443-19-5</t>
  </si>
  <si>
    <t xml:space="preserve">Деникина Т.</t>
  </si>
  <si>
    <t xml:space="preserve">Классические пьесы для фортепиано.</t>
  </si>
  <si>
    <t xml:space="preserve">В сборнике представлены пьесы композиторов: В.А.Моцарта, Л.ван Бетховена, Ф.Шуберта. Для учащихся младших и средних классов ДМШ и ДШИ. 56 стр.</t>
  </si>
  <si>
    <t xml:space="preserve">979-0-706428-37-6</t>
  </si>
  <si>
    <t xml:space="preserve">Дога Е.</t>
  </si>
  <si>
    <t xml:space="preserve">Белая тетрадь на черном рояле.  </t>
  </si>
  <si>
    <t xml:space="preserve">Концертные пьесы для фортепиано. 32 стр. Переиздание.</t>
  </si>
  <si>
    <t xml:space="preserve">0056</t>
  </si>
  <si>
    <t xml:space="preserve">Мой ласковый и нежный зверь. </t>
  </si>
  <si>
    <t xml:space="preserve">Вальс из кинофильма. Для учащихся средних и старших классов, концертирующих музыкантов. 8 стр. Лидер продаж. Переиздание. </t>
  </si>
  <si>
    <t xml:space="preserve">979-0-706439-41-9</t>
  </si>
  <si>
    <t xml:space="preserve">Зимняя тетрадь. </t>
  </si>
  <si>
    <t xml:space="preserve">Концертные пьесы для фортепиано. 40 стр. Переиздание.</t>
  </si>
  <si>
    <t xml:space="preserve">979-0-706453-27-6</t>
  </si>
  <si>
    <t xml:space="preserve">Летняя тетрадь.</t>
  </si>
  <si>
    <t xml:space="preserve">Сборник составлен из новых ярких концертных пьес и адресован юным пианистам младших и средних классов.72 стр.</t>
  </si>
  <si>
    <t xml:space="preserve">0053</t>
  </si>
  <si>
    <t xml:space="preserve">Фортепианная музыка. </t>
  </si>
  <si>
    <t xml:space="preserve">Музыка из популярных фильмов и спектаклей. Для учащихся  средних и старших классов ДМШ, ДШИ. 20 стр. Лидер продаж. Переиздание. </t>
  </si>
  <si>
    <t xml:space="preserve">979-0-706439-14-3</t>
  </si>
  <si>
    <t xml:space="preserve">Журавлёв М.</t>
  </si>
  <si>
    <t xml:space="preserve">Для учащихся старших классов ДМШ и ДШИ, студентов музыкальных колледжей и консерваторий. 44 стр. </t>
  </si>
  <si>
    <t xml:space="preserve">979-0-706428-49-9</t>
  </si>
  <si>
    <t xml:space="preserve">Шесть сказок в джазовых ритмах. </t>
  </si>
  <si>
    <t xml:space="preserve">В сборник вошли яркие, эмоционально окрашенные джазовые пьесы с разными настроениями. Адресован учащимся средних и старших классов ДМШ и любителям джаза. 24 стр. </t>
  </si>
  <si>
    <t xml:space="preserve">979-0-706442-63-1</t>
  </si>
  <si>
    <t xml:space="preserve">Забурдяева Е. Перунова Н.</t>
  </si>
  <si>
    <t xml:space="preserve">Песни водят хоровод.</t>
  </si>
  <si>
    <t xml:space="preserve">Учебное пособие по элементарному музицированию на фортепиано. Адресовано начинающим пианистам и их учителям, с интересом занимающимся активным развитием творческих навыков, ранним формированием гармонического слуха, разнообразных пианистических навыков и умения свободно читать ноты с листа. Для учащихся подготовительных и начальных классов детских музыкальных школ, школ искусств и студий.</t>
  </si>
  <si>
    <t xml:space="preserve">979-0-706464-58-9</t>
  </si>
  <si>
    <t xml:space="preserve">Посвящение Карлу Орфу.Тетрадь учителя.</t>
  </si>
  <si>
    <t xml:space="preserve">Учебное пособие по элементарному музицированию на фортепиано. Адресовано преподавателям, обучающим малышей.  В тетради учителя помещены способы выполнения заданий, даны примеры гармонизации песен и их фактурные варианты. Указана нумерация нотных примеров в соответствии с "Детской тетрадью". 64 стр. </t>
  </si>
  <si>
    <t xml:space="preserve">979-0-706443-17-1</t>
  </si>
  <si>
    <t xml:space="preserve">Посвящение Карлу Орфу. Детская тетрадь. </t>
  </si>
  <si>
    <t xml:space="preserve">Учебное пособие по элементарному музицированию на фортепиано.  В детской тетради помещены задания, охватывающие все стороны развития  начинающего пианиста. Пособие снабжено рисунками и понятными объяснениями. 60 стр. </t>
  </si>
  <si>
    <t xml:space="preserve">0390</t>
  </si>
  <si>
    <t xml:space="preserve">Зуева А.</t>
  </si>
  <si>
    <t xml:space="preserve">Поющие клавиши. </t>
  </si>
  <si>
    <t xml:space="preserve">Учебное пособие состоит из лирических пьес кантиленного характера, расположенных в порядке возрастания их сложности. Сборник предназначен для учащихся 1-4 классов ДМШ и ДШИ. 40 стр. Переиздание. </t>
  </si>
  <si>
    <t xml:space="preserve">979-0-706419-62-9</t>
  </si>
  <si>
    <t xml:space="preserve">Поющие клавиши. Выпуск 2. </t>
  </si>
  <si>
    <t xml:space="preserve">В этом сборнике пред-ставлены блистательные пьесы композиторов-классиков: М.Мусоргского, А.Рубинштейна, П.Чайковского, Ф.Шопена, К.Форе, а также современных композиторов: А.Смелкова, А.Мыльникова, И.Ласковского и др. 52 стр. </t>
  </si>
  <si>
    <t xml:space="preserve">979-0-706419-63-6</t>
  </si>
  <si>
    <t xml:space="preserve">Поющие клавиши. Выпуск 3. </t>
  </si>
  <si>
    <t xml:space="preserve">В сборник включены пьесы кантиленного характера композиторов: П.Чайковского, Ф.Шопена, К.Дебюсси, А.Скрябина и др. Предназначен для учащихся старших классов ДМШ и ДШИ. 72 стр. </t>
  </si>
  <si>
    <t xml:space="preserve">978-5-7435-0357-5</t>
  </si>
  <si>
    <t xml:space="preserve">Игнатьева В. </t>
  </si>
  <si>
    <t xml:space="preserve">Путешествие по нотным линейкам. </t>
  </si>
  <si>
    <t xml:space="preserve">Методическое пособие по освоению навыков чтения с листа. Сборник предназначен для подготовки учащихся 1-2 годов обучения. 50 стр. Переиздание.</t>
  </si>
  <si>
    <t xml:space="preserve">979-0-706428-04-8</t>
  </si>
  <si>
    <t xml:space="preserve">Казановский Е.</t>
  </si>
  <si>
    <t xml:space="preserve">Дюжина джазовых крохотулечек. </t>
  </si>
  <si>
    <t xml:space="preserve">Легкие джазовые пьесы для начинающих пианистов 1-2 годов обучения. 8 стр. Лидер продаж. </t>
  </si>
  <si>
    <t xml:space="preserve">979-0-706379-62-3</t>
  </si>
  <si>
    <t xml:space="preserve">Дюжина джазовых крохотулечек. Часть 2. </t>
  </si>
  <si>
    <t xml:space="preserve">Легкие джазовые пьесы для начинающих пианистов 1-2 годов обучения. 20 стр. </t>
  </si>
  <si>
    <t xml:space="preserve">979-0-706-379-34-0</t>
  </si>
  <si>
    <t xml:space="preserve">Травинки и тропинки. </t>
  </si>
  <si>
    <t xml:space="preserve">В сборник вошли фортепианные пьесы для учащихся средних классов ДМШ и ДШИ. 20 стр. </t>
  </si>
  <si>
    <t xml:space="preserve">979-0-706435-14-5</t>
  </si>
  <si>
    <t xml:space="preserve">Казаченко И.</t>
  </si>
  <si>
    <t xml:space="preserve">Развитие навыков транспонирования. Часть 1. </t>
  </si>
  <si>
    <t xml:space="preserve">Для преподавателей и студентов музыкальных училищ. Сборник может использоваться в классе концертмейстерской подготовки для обучения навыку транспонирования вокальных произведений.Музыкальные номера подобраны в тональностях, удобных для транспонирования на полутон. Эти навыки необходимы пианисту в концертмейстерской работе при аккомпанировании исполнителям массовых народных песен и классических романсов. 60 стр. </t>
  </si>
  <si>
    <t xml:space="preserve">979-0-706443-02-7</t>
  </si>
  <si>
    <t xml:space="preserve">Кальман И.</t>
  </si>
  <si>
    <t xml:space="preserve">Сильва. По страницам оперетты.</t>
  </si>
  <si>
    <t xml:space="preserve">Большое попурри из оперетты "Сильва". Переложение для фортепиано. Для старших классов ДМШ и ДШИ, студентов музыкальных колледжей и ВУЗов, а также для любителей домашнего музицирования.. 24 стр.</t>
  </si>
  <si>
    <t xml:space="preserve">979-0-706443-33-1</t>
  </si>
  <si>
    <t xml:space="preserve">Карш Н.</t>
  </si>
  <si>
    <t xml:space="preserve">Три пространства.</t>
  </si>
  <si>
    <t xml:space="preserve">Цикл авторских  концертных пьес для фортепиано. Для студентов музыкальных учебных заведений и концертирующих музыкантов.20 стр.</t>
  </si>
  <si>
    <t xml:space="preserve">Рус.En</t>
  </si>
  <si>
    <t xml:space="preserve">979-0-706435-79-4</t>
  </si>
  <si>
    <t xml:space="preserve">Квач А. </t>
  </si>
  <si>
    <t xml:space="preserve">Сказки матушки зимы. </t>
  </si>
  <si>
    <t xml:space="preserve">Цикл фортепианных пьес. Для начальных и средних классов ДМШ и ДШИ. 36 стр. </t>
  </si>
  <si>
    <t xml:space="preserve">0495</t>
  </si>
  <si>
    <t xml:space="preserve">Ковалевская М.</t>
  </si>
  <si>
    <t xml:space="preserve">Глубокая река. Американская музыка для фортепиано. </t>
  </si>
  <si>
    <t xml:space="preserve">Американская музыка для фортепиано. В сборнике представлены произведения композиторов Дж.Гершвина, С.Джоплина и др. Предназначен для учащихся средних и старших классов ДМШ и ДШИ. 28 стр. Лидер продаж. </t>
  </si>
  <si>
    <t xml:space="preserve">979-0-706379-31-9</t>
  </si>
  <si>
    <t xml:space="preserve">Малыш и музыка Востока. </t>
  </si>
  <si>
    <t xml:space="preserve">В сборник включена народная музыка стран Востока: татарская, алжирская, арабская, азербайджанская, башкирская, казахская, туркменская, афганская, китайская, японская, узбекская, корейская, и т.д. Сборник знакомит с многообразием мелодий и ритмов Востока. Предназначен для учащихся младших классов ДМШ и ДШИ. 36 стр. </t>
  </si>
  <si>
    <t xml:space="preserve">979-0-706435-84-8</t>
  </si>
  <si>
    <t xml:space="preserve">Ковалевская М. Чалбаш Э.</t>
  </si>
  <si>
    <t xml:space="preserve">Музыка народов России. </t>
  </si>
  <si>
    <t xml:space="preserve">Облегченные переложения для фортепиано. Для средних и старших классов ДМШ и ДШИ. 20 стр. </t>
  </si>
  <si>
    <t xml:space="preserve">979-0-706379-18-0</t>
  </si>
  <si>
    <t xml:space="preserve">Корчмар Г.</t>
  </si>
  <si>
    <t xml:space="preserve">Гуцульская рапсодия. </t>
  </si>
  <si>
    <t xml:space="preserve">Концертная пьеса, проникнутая национальными мотивами. Адресована студентам старших курсов консерваторий, концертирующим музыкантам. 32 стр. </t>
  </si>
  <si>
    <t xml:space="preserve">0469</t>
  </si>
  <si>
    <t xml:space="preserve">Оркестровые шедевры  Р.Вагнера, И.Брамса, П.Чайковского.</t>
  </si>
  <si>
    <t xml:space="preserve">В концертных транскрипциях для фортепиано Г.Корчмара. Сборник адресован студентам старших курсов консерваторий, концертирующим музыкантам. 36 стр. </t>
  </si>
  <si>
    <t xml:space="preserve">0449</t>
  </si>
  <si>
    <t xml:space="preserve">Оркестровые шедевры А.К.Лядова, А.К.Глазунова, П.Чайковского.</t>
  </si>
  <si>
    <t xml:space="preserve">В концертных транскрипциях для фортепиано Г.Корчмара. Сборник адресован студентам старших курсов консерваторий, а также концертирующим музыкантам. 32 стр. </t>
  </si>
  <si>
    <t xml:space="preserve">0413</t>
  </si>
  <si>
    <t xml:space="preserve">Оркестровые шедевры К.Сен-Санса, П.Чайковского, Ж.Бизе. </t>
  </si>
  <si>
    <t xml:space="preserve">В сборник вошли произведения К.Сен-Санса, П.Чайковского, Ж.Бизе в концертных транскрипциях для фортепиано Г.Корчмара. Сборник адресован студентам старших курсов консерваторий, а также концертирующим музыкантам. 24 стр. </t>
  </si>
  <si>
    <t xml:space="preserve">0089</t>
  </si>
  <si>
    <t xml:space="preserve">Оркестровые шедевры. А.Дворжака, Г. Малера, П.И. Чайковского. </t>
  </si>
  <si>
    <t xml:space="preserve">В концертных  транскрипциях  для  фортепиано Г.Корчмара. Сборник адресован студентам старших курсов консерваторий, концертирующим музыкантам. 28 стр. </t>
  </si>
  <si>
    <t xml:space="preserve">979-0-706464-60-2</t>
  </si>
  <si>
    <t xml:space="preserve">5 новелетт для фортепиано.</t>
  </si>
  <si>
    <t xml:space="preserve">Сборник авторской музыки. Для студентов музыкальных училищ, консерваторий и ктов.онцертирующих музыкантов. 24 стр.</t>
  </si>
  <si>
    <t xml:space="preserve">979-0-706428-71-0</t>
  </si>
  <si>
    <t xml:space="preserve">Страницы. </t>
  </si>
  <si>
    <t xml:space="preserve">Фортепианный цикл. Для концертирующих пианистов.16 стр. </t>
  </si>
  <si>
    <t xml:space="preserve">0452</t>
  </si>
  <si>
    <t xml:space="preserve">Танцы. </t>
  </si>
  <si>
    <t xml:space="preserve">Из оперы П.Чайковского "Евгений Онегин" в концертных транскрипциях для фортепиано Г.Корчмара. Сборник адресован студентам старших курсов консерваторий, концертирующим музыкантам.44 стр. </t>
  </si>
  <si>
    <t xml:space="preserve">979-0-706453-18-7</t>
  </si>
  <si>
    <t xml:space="preserve">Минуты. </t>
  </si>
  <si>
    <t xml:space="preserve">Двенадцать минилюдий для фортепиано. Для студентов музыкальных колледжей, вузов и концертирующих музыкантов. 28 стр.</t>
  </si>
  <si>
    <t xml:space="preserve">979-0-706439-75-4</t>
  </si>
  <si>
    <t xml:space="preserve">Лапина Л.</t>
  </si>
  <si>
    <t xml:space="preserve">Школа юного пианиста. </t>
  </si>
  <si>
    <t xml:space="preserve">Фортепианные пьесы с методическими заданиями и цветными иллюстрациями. Авторская школа адресована учащимся начальных классов ДМШ и ДШИ. 88 стр. Переиздание.</t>
  </si>
  <si>
    <t xml:space="preserve">979-0-706419-45-2</t>
  </si>
  <si>
    <t xml:space="preserve">Школа юного пианиста. Часть 2. </t>
  </si>
  <si>
    <t xml:space="preserve">Фортепианные пьесы с методическими заданиями и цветными иллюстрациями. Авторская школа адресована учащимся начальных классов ДМШ и ДШИ. 100 стр. </t>
  </si>
  <si>
    <t xml:space="preserve">979-0-706453-55-2</t>
  </si>
  <si>
    <t xml:space="preserve">Лебедева И. Лепилина Ю.</t>
  </si>
  <si>
    <t xml:space="preserve">Музыкальная кладовая.</t>
  </si>
  <si>
    <t xml:space="preserve">Пьесы для фортепиано. Пособие предназначено для учащихся младших классов фортепианного и хорового отделений ДМШ и ДШИ. Сборник содержит нотный материал, основанный на обработках народных песен, методические рекомендации к нему, а также "подсказки", тексты песен, загадки, скороговорки и поговорки, небольшие упражнения и музыкальный словарик. 32 стр.</t>
  </si>
  <si>
    <t xml:space="preserve">0101</t>
  </si>
  <si>
    <t xml:space="preserve">Левашкевич Л.</t>
  </si>
  <si>
    <t xml:space="preserve">Романтические пьесы. Тетрадь 1. </t>
  </si>
  <si>
    <t xml:space="preserve">Сборник адресован учащимся старших классов ДМШ, ДШИ, студентам музыкальных ВУЗов, а также концертирующим исполнителям. 48 стр. </t>
  </si>
  <si>
    <t xml:space="preserve">979-0-7063-79-96-2</t>
  </si>
  <si>
    <t xml:space="preserve">Романтические пьесы. Тетрадь 2. </t>
  </si>
  <si>
    <t xml:space="preserve">Сборник адресован учащимся старших классов ДМШ и ДШИ, студентам музыкальных ВУЗов, а также концертирующим исполнителям. 76 стр. </t>
  </si>
  <si>
    <t xml:space="preserve">979-0-7064-19-56-8</t>
  </si>
  <si>
    <t xml:space="preserve">Романтические пьесы. Тетрадь 3. </t>
  </si>
  <si>
    <t xml:space="preserve">Сборник адресован учащимся старших классов ДМШ и ДШИ, студентам музыкальных ВУЗов, а также концертирующим исполнителям. 56 стр. </t>
  </si>
  <si>
    <t xml:space="preserve">979-0-7063-79-91-7</t>
  </si>
  <si>
    <t xml:space="preserve">Танго, вальсы, рэгтаймы.  </t>
  </si>
  <si>
    <t xml:space="preserve">Для учащихся старших классов ДМШ и ДШИ, музыкальных коледжей. Концертный репертуар. 52 стр. </t>
  </si>
  <si>
    <t xml:space="preserve">979-0-706443-42-3</t>
  </si>
  <si>
    <t xml:space="preserve">Мазурки, вальсы, танго.</t>
  </si>
  <si>
    <t xml:space="preserve">Для учащихся старших классов ДМШ и ДШИ, музыкальных колледжей и концертирующих музыкантов. 36 стр.</t>
  </si>
  <si>
    <t xml:space="preserve">979-0-706419-27-5</t>
  </si>
  <si>
    <t xml:space="preserve">Ли Н. Жикулина Е.</t>
  </si>
  <si>
    <t xml:space="preserve">Сонатины зарубежных композиторов для фортепиано.  </t>
  </si>
  <si>
    <t xml:space="preserve">Сборник знакомит с малоизвестными произведениями сонатной формы зарубежных классиков: Г.Гендель, Д.Скарлатти, Л.Моцарт, А.Андре, И.Плейель, Т.Лак, А.Лавиньяк, Л. Миклашевский, К.Рейнеке, Ж.Шмит, Л.Келлер, А.Диабелли, Й.Гайдн, К.Черни. адресован учащимся младших и средних классов ДМШ и ДШИ. 48 стр. </t>
  </si>
  <si>
    <t xml:space="preserve">979-0-706435-03-9</t>
  </si>
  <si>
    <t xml:space="preserve">Лист Ф.</t>
  </si>
  <si>
    <t xml:space="preserve">Парафраз на тему оперы Дж.Верди "Риголетто". </t>
  </si>
  <si>
    <t xml:space="preserve">Фортепиано. Для студентов музыкальных училищ, консерваторий и концертирующих пианистов. 16 стр. </t>
  </si>
  <si>
    <t xml:space="preserve">0288</t>
  </si>
  <si>
    <t xml:space="preserve">Лоу Ф.</t>
  </si>
  <si>
    <t xml:space="preserve">Моя прекрасная леди. </t>
  </si>
  <si>
    <t xml:space="preserve">Облегченное переложение для фортепиано наиболее известных фрагментов из знаменитого мюзикла. Сборник адресован учащимся средних классов ДМШ и ДШИ, а также всем любителям музыки. 16 стр. Переиздание. </t>
  </si>
  <si>
    <t xml:space="preserve">979-0-706435-20-6</t>
  </si>
  <si>
    <t xml:space="preserve">Любовский Л.</t>
  </si>
  <si>
    <t xml:space="preserve">Фортепианные произведения композиторов Татарстана. </t>
  </si>
  <si>
    <t xml:space="preserve">Основная задача сборника - охват всего разнообразия и самобытности творчества современных композиторов Татарстана. Среди авторов: Еникеев Р., Любовский Л., Луппов А., Шарафеев А., Шарифуллин Ф., Харисов В. и др. Сборник предназначен для учащихся средних и старших ДМШ и ДШИ. 52 стр. </t>
  </si>
  <si>
    <t xml:space="preserve">0414</t>
  </si>
  <si>
    <t xml:space="preserve">Лядов А.</t>
  </si>
  <si>
    <t xml:space="preserve">Бирюльки. </t>
  </si>
  <si>
    <t xml:space="preserve">Сборник фортепианных пьес. Адресован учащимся младших и средних классов ДМШ и ДШИ. 20 стр. </t>
  </si>
  <si>
    <t xml:space="preserve">979-0-706464-39-8</t>
  </si>
  <si>
    <t xml:space="preserve">Марр Я.</t>
  </si>
  <si>
    <t xml:space="preserve">Фортепианные пьесы в джазовых тонах.</t>
  </si>
  <si>
    <t xml:space="preserve">Авторские пьесы, предназначенные для учащихся младших и средних классов ДМШ и ДШИ. Представлены стили Босса-нова, Блюз, Буги-вуги и др. Сборник включает исследовательскую статью и джазовый словарик. 32 стр. </t>
  </si>
  <si>
    <t xml:space="preserve">979-0-706464-49-7</t>
  </si>
  <si>
    <t xml:space="preserve">Матяш Е.</t>
  </si>
  <si>
    <t xml:space="preserve">Читаем с листа и транспонируем.</t>
  </si>
  <si>
    <t xml:space="preserve">Учебно-методическое пособие для учащихся 1-го класса ДМШ и ДШИ. Рекомендовано СПб ГБОУ ДПО "Учебно-методический центр развития образования в сфере культуры и искусства". Состоит из 32-х уроков. Включает народные песни. 64 стр.</t>
  </si>
  <si>
    <t xml:space="preserve">978-5-7435-0373-5</t>
  </si>
  <si>
    <t xml:space="preserve">Металлиди Ж.</t>
  </si>
  <si>
    <t xml:space="preserve">Солнечный зайчик. </t>
  </si>
  <si>
    <t xml:space="preserve">Пьесы для фортепиано для учащися младших классов ДМШ и ДШИ. 12 стр. </t>
  </si>
  <si>
    <t xml:space="preserve">979-0-706379-05-0</t>
  </si>
  <si>
    <t xml:space="preserve">Сыграем в прятки. </t>
  </si>
  <si>
    <t xml:space="preserve">Авторские пьесы и ансамбли для самых маленьких пианистов. 32 стр. </t>
  </si>
  <si>
    <t xml:space="preserve">0289</t>
  </si>
  <si>
    <t xml:space="preserve">Мирошниченко В. Беляева М. Кириллова Л.</t>
  </si>
  <si>
    <t xml:space="preserve">Хрестоматия педагогического репертуара по общему курсу фортепиано. Полифония и сонатная форма. </t>
  </si>
  <si>
    <t xml:space="preserve">Учебно-методическое пособие для студентов музыкальных колледжей, вокальных факультетов консерваторий, учащихся ДМШ и лицеев. В сборнике представлены произведения композиторов: Ж.Ф.Рамо, Г.Бема, И.Маттесона, Д.Джонса, Н.Касановаса и др. 64 стр. </t>
  </si>
  <si>
    <t xml:space="preserve">220</t>
  </si>
  <si>
    <t xml:space="preserve">979-0-706439-63-1</t>
  </si>
  <si>
    <t xml:space="preserve">Наумова О. Демченко В.</t>
  </si>
  <si>
    <t xml:space="preserve">Старинные танцы. Для фортепиано. Тетрадь 1. </t>
  </si>
  <si>
    <t xml:space="preserve">В сборник вошла танцевальная музыка XVII-XVIII веков. Пьесы образные, разнохарактерные, адресованы учащимся младших классов ДМШ и ДШИ, а также любителям старинной музыки. 64 стр. Переиздание.</t>
  </si>
  <si>
    <t xml:space="preserve">979-0-706379-10-4</t>
  </si>
  <si>
    <t xml:space="preserve">Старинные танцы. Для фортепиано. Тетрадь 2. </t>
  </si>
  <si>
    <t xml:space="preserve">В сборник вошла танцевальная музыка XVII-XVIII веков. Пьесы образные, разнохарактерные, адресованы учащимся средних и старших классов ДМШ и ДШИ, а также любителям старинной музыки. 60 стр. </t>
  </si>
  <si>
    <t xml:space="preserve">978-5-7435-0394-0</t>
  </si>
  <si>
    <t xml:space="preserve">Николаева А. Михайличенко Т.</t>
  </si>
  <si>
    <t xml:space="preserve">Первые шаги. </t>
  </si>
  <si>
    <t xml:space="preserve">Методическое пособие по обучению игре на фортепиано для учащихся младших и средних классов ДМШ и ДШИ. 52 стр. </t>
  </si>
  <si>
    <t xml:space="preserve">979-0-706435-04-6</t>
  </si>
  <si>
    <t xml:space="preserve">Овсянкина Г. Шитикова Р.</t>
  </si>
  <si>
    <t xml:space="preserve">Массовая музыкальная культура. Часть 4. Российские эстрадные песни на рубеже столетий.</t>
  </si>
  <si>
    <t xml:space="preserve">Учебное пособие. Стили и жанры. Пособие снабжено творческими портретами авторов и характеристикой русской эстрадной песни на рубеже столетий (Л.Н. Агутин, И.А. Азаров, О.М. Газманов, А.А.Добронравов, А.С.Зацепин, И.Е.Корнелюк  и др). Адресовано студентам музыкальных факультетов средних и высших учебных заведений, а также всем любителям домашнего музицирования. 84 стр. </t>
  </si>
  <si>
    <t xml:space="preserve">979-0-706435-99-2</t>
  </si>
  <si>
    <t xml:space="preserve">Массовая музыкальная культура. Популярная музыка.</t>
  </si>
  <si>
    <t xml:space="preserve">Учебное пособие. Стили и жанры. В сборник включены облегченные переложения популярной эстрадной  музыки США, Франции, Англии и Италии. Произведения композиторов М.Леграна, Ф.Лея, Э.Пресли, Т.Кутуньо и др. Для студентов музыкальных факультетов, учащихся ДМШ, ДШИ и любителей домашнего музицирования. 104 стр. Лидер продаж. Переиздание. </t>
  </si>
  <si>
    <t xml:space="preserve">979-0-7064435-24-4</t>
  </si>
  <si>
    <t xml:space="preserve">Массовая музыкальная культура. Часть 2. Джазовые композиции. </t>
  </si>
  <si>
    <t xml:space="preserve">Учебное пособие. Стили и жанры. Пособие снабжено методическими рекомендациями и информацией об авторах: С.Джоплин, Д.Эллингтон, Э.Гарнер, Ж.Беко, А.Превен и других выдающихся представителей мировой джазовой школы. Сборник адресован студентам музыкальных факультетов средних и высших учебных заведений, учащимся средних и старших классов ДМШ и ДШИ, а также самому широкому кругу любителей джаза. 84 стр. Лидер продаж. </t>
  </si>
  <si>
    <t xml:space="preserve">979-0-706439-32-7</t>
  </si>
  <si>
    <t xml:space="preserve">Павлова О.</t>
  </si>
  <si>
    <t xml:space="preserve">Детский альбом. </t>
  </si>
  <si>
    <t xml:space="preserve">Авторские пьесы дл фортепиано. Сборник адресован учащихся младших классов ДМШ и ДШИ 44 стр. </t>
  </si>
  <si>
    <t xml:space="preserve">979-0-706443-30-0</t>
  </si>
  <si>
    <t xml:space="preserve">Пальмов В.</t>
  </si>
  <si>
    <t xml:space="preserve">Классические пьесы.</t>
  </si>
  <si>
    <t xml:space="preserve">Представлены пьесы И.С.Баха, Ж.Массне, Й.А.Бенды.Свободная обработка для фортепиано В.Пальмова. 16 стр.</t>
  </si>
  <si>
    <t xml:space="preserve">0114</t>
  </si>
  <si>
    <t xml:space="preserve">Парфёнов И.</t>
  </si>
  <si>
    <t xml:space="preserve">Мелодия. </t>
  </si>
  <si>
    <t xml:space="preserve">Сборник фортепианных пьес для учащихся средних и старших классов ДМШ и ДШИ. 48 стр. </t>
  </si>
  <si>
    <t xml:space="preserve">0115</t>
  </si>
  <si>
    <t xml:space="preserve">Петров А.</t>
  </si>
  <si>
    <t xml:space="preserve">Императорский вальс. </t>
  </si>
  <si>
    <t xml:space="preserve">Знаменитый вальс из к/ф «Бедный, бедный Павел». Для учащихся средних и старших классов ДМШ и ДШИ, любителей домашнего музицирования и  для концертного исполнения. 8 стр. Лидер продаж. Переиздание. </t>
  </si>
  <si>
    <t xml:space="preserve">0116</t>
  </si>
  <si>
    <t xml:space="preserve">Станционный смотритель.  </t>
  </si>
  <si>
    <t xml:space="preserve">Сюита из балета. Переложение автора для фортепиано. Для учащихся ДМШ и музыкальных училищ. 24 стр. </t>
  </si>
  <si>
    <t xml:space="preserve">0117</t>
  </si>
  <si>
    <t xml:space="preserve">В сборник включена музыка из балетов: "Сотворение мира", "Пушкин" и кинофильмов: "О бедном гусаре", "Осенний марафон", "Петербургские тайны", "Синяя птица" и др. Для учащихся ДМШ, ДШИ, студентов музыкальных колледжей и любителей домашнего музицирования. 36 стр. </t>
  </si>
  <si>
    <t xml:space="preserve">0460</t>
  </si>
  <si>
    <t xml:space="preserve">Петрова О.</t>
  </si>
  <si>
    <t xml:space="preserve">Восьмигранный шарик. </t>
  </si>
  <si>
    <t xml:space="preserve">Альбом фортепианных пьес для учащихся средних классов ДМШ. 24 стр. </t>
  </si>
  <si>
    <t xml:space="preserve">0118</t>
  </si>
  <si>
    <t xml:space="preserve">Петрова О. Цеслюкевич И.</t>
  </si>
  <si>
    <t xml:space="preserve">Зверюшник. </t>
  </si>
  <si>
    <t xml:space="preserve">Иллюстрированный сборник тематических пьес Э.Грига, О.Петровой, В.Сапожникова, И.Цеслюкевич и др. для средних и старших классов ДМШ и ДШИ. 36 стр. Лидер продаж. </t>
  </si>
  <si>
    <t xml:space="preserve">979-0-706439-50-1</t>
  </si>
  <si>
    <t xml:space="preserve">Печерский Б.</t>
  </si>
  <si>
    <t xml:space="preserve">Лесные небылицы в танцах и лицах. </t>
  </si>
  <si>
    <t xml:space="preserve">Сюита №2 для начинающих пианистов. 20 стр. </t>
  </si>
  <si>
    <t xml:space="preserve">979-0-706379-53-1</t>
  </si>
  <si>
    <t xml:space="preserve">Минутки. </t>
  </si>
  <si>
    <t xml:space="preserve">17 легких пьес для фортепиано. Учебное пособие. Для учащихся ДМШ и ДШИ (средние и старшие классы) и студентов музыкальных факультетов. 32 стр. </t>
  </si>
  <si>
    <t xml:space="preserve">979-0-706443-00-3</t>
  </si>
  <si>
    <t xml:space="preserve">Печерский Б., Геллер Е., Журавлев М.</t>
  </si>
  <si>
    <t xml:space="preserve">Мы любим джаз.</t>
  </si>
  <si>
    <t xml:space="preserve">Джазовые пьесы для фортепиано для учащихся младших ДМШ и ДШИ. 28 стр.</t>
  </si>
  <si>
    <t xml:space="preserve">НОВИНКИ</t>
  </si>
  <si>
    <t xml:space="preserve">979-0-706442-04-4</t>
  </si>
  <si>
    <t xml:space="preserve">Птичий бал. </t>
  </si>
  <si>
    <t xml:space="preserve">Сюита для начинающих пианистов. 28 стр. Переиздание.</t>
  </si>
  <si>
    <t xml:space="preserve">979-0-706379-98-6</t>
  </si>
  <si>
    <t xml:space="preserve">Польетти А.</t>
  </si>
  <si>
    <t xml:space="preserve">Соловей. Сюита для клавесина. </t>
  </si>
  <si>
    <t xml:space="preserve">Редакция Хуго Ботштибера. Публикуется впервые в Россиии. Уникальный памятник мировой музыкальной культуры  второй половины XIII века. Многочастная сюита для клавесина, включающая в себя как типичную для того времени последовательность танцев, так и примеры звукоподражания (подражание на инструменте пению соловья). Для студентов консерватории и концертирующих музыкантов. 56 стр. </t>
  </si>
  <si>
    <t xml:space="preserve">978-5-7435-0362-9</t>
  </si>
  <si>
    <t xml:space="preserve">Портнов Г.</t>
  </si>
  <si>
    <t xml:space="preserve">Акварели. </t>
  </si>
  <si>
    <t xml:space="preserve">Фортепианные пьесы для учащихся средних и старших классов ДМШ. 16 стр. Переиздание.</t>
  </si>
  <si>
    <t xml:space="preserve">979-0-706419-01-5</t>
  </si>
  <si>
    <t xml:space="preserve">Зимний день. </t>
  </si>
  <si>
    <t xml:space="preserve">Лёгкие пьесы для фортепиано. 12 стр. </t>
  </si>
  <si>
    <t xml:space="preserve">979-0-706439-62-4</t>
  </si>
  <si>
    <t xml:space="preserve">Осенние листки. </t>
  </si>
  <si>
    <t xml:space="preserve">Пьесы для фортепиано. Предназначен для учащихся средних и старших классов ДМШ, ДШИ и студентов музыкальных колледжей. 64 стр. Переиздание.</t>
  </si>
  <si>
    <t xml:space="preserve">0392</t>
  </si>
  <si>
    <t xml:space="preserve">Русский лес. </t>
  </si>
  <si>
    <t xml:space="preserve">Красивые, эмоционально окрашенные фортепианные пьесы для учащихся младших и средних классов ДМШ, ДШИ и лицеев искусств. 24 стр. </t>
  </si>
  <si>
    <t xml:space="preserve">0421</t>
  </si>
  <si>
    <t xml:space="preserve">Старинные танцы. </t>
  </si>
  <si>
    <t xml:space="preserve">В сборнике представлена музыка из музыкальных спектаклей. Это разнохарактерные танцы с комментариями. Адресован учащимся средних и старших классов ДМШ и ДШИ, а также любителям домашнего музицирования. Может быть использован в классе хореографии. 32 стр. </t>
  </si>
  <si>
    <t xml:space="preserve">979-0-707443-75-1</t>
  </si>
  <si>
    <t xml:space="preserve">Театральный блокнот.</t>
  </si>
  <si>
    <t xml:space="preserve"> В сборнике представлена музыка из музыкальных спектаклей: "Таня", "Комедия вашей жизни","Земля обетованная", "На всякого мудреца довольно простоты" и др. Для учащихся старших классов ДМШ, ДШИ, студентов музыкальных учебных заведений и концертирующих музыкантов. 36 стр.</t>
  </si>
  <si>
    <t xml:space="preserve">0121</t>
  </si>
  <si>
    <t xml:space="preserve">Три концертных вальса для фортепиано. </t>
  </si>
  <si>
    <t xml:space="preserve">Сборник адресован учащимся 4-5 классов ДМШ и концертирующим музыкантам. 24 стр. Переиздание. </t>
  </si>
  <si>
    <t xml:space="preserve">0122</t>
  </si>
  <si>
    <t xml:space="preserve">Шесть концертных пьес. </t>
  </si>
  <si>
    <t xml:space="preserve">Предназначен для пианистов 4-5 годов обучения. В него вошла музыка из фильмов и спектаклей «День солнца и дождя», «Сирано де Бержерак», «Король и Золушка», «Дурочка», «Там, где шиповник цвел аленький», балета «Дочь Франции». 28 стр. Лидер продаж. Переиздание. </t>
  </si>
  <si>
    <t xml:space="preserve">0124</t>
  </si>
  <si>
    <t xml:space="preserve">Равель М.</t>
  </si>
  <si>
    <t xml:space="preserve">Альборада из сюиты Miroirs. </t>
  </si>
  <si>
    <t xml:space="preserve">Для учащихся старших классов ДМШ, музыкальнх колледжей, а также для концертирующих исполнителей. 16 стр. </t>
  </si>
  <si>
    <t xml:space="preserve">979-0-706420-01-7</t>
  </si>
  <si>
    <t xml:space="preserve">Ревская Н.</t>
  </si>
  <si>
    <t xml:space="preserve">Марши. </t>
  </si>
  <si>
    <t xml:space="preserve">Приложение к учебному пособию "Музыкальное оформление уроков классического танца". Произведения русских и западно-европейских классиков: Ф.Э.Баха, И.С.Баха, В.Белини, Ж.Бизе, Дж.Верди, Ш.Гуно, С.Джоплина, П.Чайковского и др. Может быть использовано на уроках хореографии, в классе фортепиано и для домашнего музицирования. 72 стр. </t>
  </si>
  <si>
    <t xml:space="preserve">0497</t>
  </si>
  <si>
    <t xml:space="preserve">Раевская Е. Радышевская Н.</t>
  </si>
  <si>
    <t xml:space="preserve">Хрестоматия транскрипций композиторов XVII-XX веков. </t>
  </si>
  <si>
    <t xml:space="preserve">Учебно-методическое пособие в которое вошли транскрипции для фортепиано наиболее популярных вокальных, инструментальных и оркестровых произведений композиторов-классиков: М.Глинки, П.Чайковского, С.Рахманинова, Ф.Шуберта, Ф.Шопена и др. Может быть использовано для  чтения с листа. Предназначено для учащихся 3-9 классов ДМШ, ДШИ и студентов музыкальных колледжей, а также для любителей музыки. 172 стр. </t>
  </si>
  <si>
    <t xml:space="preserve">979-0-706379-27-2</t>
  </si>
  <si>
    <t xml:space="preserve">Рушанский Е.</t>
  </si>
  <si>
    <t xml:space="preserve">От старинного менуэта до джаза.</t>
  </si>
  <si>
    <t xml:space="preserve">Танцевальные и лирические мелодии для юных пианистов.  Композитор предоставляет возможность познакомиться с разными музыкальными стилями: от классики ("Увертюра", "В честь Клементи", "Менуэт", "Гимн") до джаза ("Джаз-экспромт", "Давай забудем", "Джаз-вальс "Голливуд"); от картин внешнего мира ("Сиреневый сад", "Детский праздник") до первых личных переживаний ("Невысказанные слова", "Помню о тебе"). Предназначен для средних и старших классов ДМШ и ДШИ. 40 стр. </t>
  </si>
  <si>
    <t xml:space="preserve">979-0-706428-02-4</t>
  </si>
  <si>
    <t xml:space="preserve">Рябчиков В.</t>
  </si>
  <si>
    <t xml:space="preserve">Вариации на русскую песню "Винят меня в народе". </t>
  </si>
  <si>
    <t xml:space="preserve">Представленный сборник особенный - в нём помещены вариации разных композиторов: А.Гурилёва, С.Аксёнова, А.Иванова, А.Даргомыжского на одну и ту же народную песню "Винят меня в народе". 52 стр. </t>
  </si>
  <si>
    <t xml:space="preserve">979-0-706428-39-0</t>
  </si>
  <si>
    <t xml:space="preserve">Пьесы для фортепиано. Тетрадь 1. </t>
  </si>
  <si>
    <t xml:space="preserve">Фортепианные пьесы А. Дюбюка и А. Даргомыжского. Для учащихся 5-6 классов ДМШ и ДШИ. 40 стр. </t>
  </si>
  <si>
    <t xml:space="preserve">979-0-706428-40-6</t>
  </si>
  <si>
    <t xml:space="preserve">Пьесы для фортепиано. Тетрадь 2.  </t>
  </si>
  <si>
    <t xml:space="preserve">В сборник вошли фортепианные пьесы композиторов А. Дюбюка и А. Даргомыжского. Адресован учащимся старших классов ДМШ, ДШИ, студентам колледжей и консерваторий, а также концертирующим музыкантам. 80 стр. </t>
  </si>
  <si>
    <t xml:space="preserve">979-0-706379-00-5</t>
  </si>
  <si>
    <t xml:space="preserve">Салихова И.</t>
  </si>
  <si>
    <t xml:space="preserve">Пьесы западноевропейских композиторов XVIII-XX веков. </t>
  </si>
  <si>
    <t xml:space="preserve">Для фортепиано. Приложение к Образовательной программе по предмету "Фортепиано. Повышенный уровень". 2-9 годы обучения в ДМШ и ДШИ. 92 стр. </t>
  </si>
  <si>
    <t xml:space="preserve">0129</t>
  </si>
  <si>
    <t xml:space="preserve">Синяговская Л. Петропавлов А.</t>
  </si>
  <si>
    <t xml:space="preserve">Петербургский альбом. </t>
  </si>
  <si>
    <t xml:space="preserve">Фортепианные пьесы петербург-ских композиторов: Л.Ходжи-Эйнатова, О.Евлахова, И.Дзержинского, Н.Гана и др. Концертные пьесы для учащихся фортепианных отделений музыкальных училищ и ВУЗов. 80 стр. </t>
  </si>
  <si>
    <t xml:space="preserve">979-0-706442-02-0</t>
  </si>
  <si>
    <t xml:space="preserve">Слонимский С.</t>
  </si>
  <si>
    <t xml:space="preserve">Романтические вариации для фортепиано.</t>
  </si>
  <si>
    <t xml:space="preserve">Концертно-педагогический репертуар. Для учащихся старших классов ДМШ и ДШИ, музыкальых училищ, студентов консерваторий и концертирующих пианистов. 20 стр.</t>
  </si>
  <si>
    <t xml:space="preserve">979-0-706428-66-6</t>
  </si>
  <si>
    <t xml:space="preserve">Смирнова М.</t>
  </si>
  <si>
    <t xml:space="preserve">Элегия. </t>
  </si>
  <si>
    <t xml:space="preserve">Фортепианные миниатюры для хореографических и сценических этюдов. Для учащихся средних и старших классов ДМШ и ДШИ  28 стр. </t>
  </si>
  <si>
    <t xml:space="preserve">0500</t>
  </si>
  <si>
    <t xml:space="preserve">Сниховская Н.</t>
  </si>
  <si>
    <t xml:space="preserve">Талантливый левша. </t>
  </si>
  <si>
    <t xml:space="preserve">Фортепиано. Сборник упражнений и пьес для ребенка с доминирующей левой рукой, а также для развития техники левой руки у ребенка с доминирующей правой рукой. Предназначен для учащихся 1-4 классов ДМШ и ДШИ. 104 стр. </t>
  </si>
  <si>
    <t xml:space="preserve">978-5-8128-0293-6</t>
  </si>
  <si>
    <t xml:space="preserve">Столяр Р. </t>
  </si>
  <si>
    <t xml:space="preserve">Волшебная книга импровизирующего пианиста.</t>
  </si>
  <si>
    <t xml:space="preserve">Пособие по импровизации для учащихся старших классов ДМШ и ДШИ, студентов средних и высших учебных заведений и всех, кого интересует искусство фортепианной импровизации. Книга подходит для обучения или ежедневных упражнений.48 стр.</t>
  </si>
  <si>
    <t xml:space="preserve">979-0-706428-79-6</t>
  </si>
  <si>
    <t xml:space="preserve">Стржелинский Ю.</t>
  </si>
  <si>
    <t xml:space="preserve">Соната-триптих. </t>
  </si>
  <si>
    <t xml:space="preserve">Для фортепиано. Сборник содержит авторские произведения в камерном жанре. Автор известен вокальными произведениями "Застольные песни", "Смоленские зарисовки", а также романсами на стихи А. Пушкина, С. Есенина, Н. Рубцова и др. 28 стр.</t>
  </si>
  <si>
    <t xml:space="preserve">0382</t>
  </si>
  <si>
    <t xml:space="preserve">Сухова В.</t>
  </si>
  <si>
    <t xml:space="preserve">Техническое развитие пианиста. </t>
  </si>
  <si>
    <t xml:space="preserve">Гаммы, арпеджио, упражнения. Настоящий сборник рекомендован в качестве учебного пособия учащимся музыкальных школ, гимназий и школ искусств, обучающимся в классах сцециального фортепиано. 96 стр. </t>
  </si>
  <si>
    <t xml:space="preserve">0132</t>
  </si>
  <si>
    <t xml:space="preserve">Таузиг К.</t>
  </si>
  <si>
    <t xml:space="preserve">Ежедневные упражнения для фортепиано. </t>
  </si>
  <si>
    <t xml:space="preserve">В сборнике представлены материалы для развития техники игры на фортепиано. Адресован учащимся старших классов ДМШ, студентам музыкальных колледжей, ВУЗов, а также  концертирующим пианистам. 36 стр. Переиздание.</t>
  </si>
  <si>
    <t xml:space="preserve">0388</t>
  </si>
  <si>
    <t xml:space="preserve">Терехова М.</t>
  </si>
  <si>
    <t xml:space="preserve">Бородино. </t>
  </si>
  <si>
    <t xml:space="preserve">Сборник фортепианных произведений, посвя-щенных Отечественной войне 1812-1814 гг.16 стр. </t>
  </si>
  <si>
    <t xml:space="preserve">979-0-706435-25-1</t>
  </si>
  <si>
    <t xml:space="preserve">Терехова М. Казиницкая Е.</t>
  </si>
  <si>
    <t xml:space="preserve">Музыкальная страна. Легкие пьесы зарубежных композиторов. </t>
  </si>
  <si>
    <t xml:space="preserve">Включены пьесы И.Альбениса, И.Брамса, Ф.Байера, Ф.Бургмюллера и др., а также обработки немецких народных песен.Сборник адресован  учащимся ДМШ, ДШИ 1-3 года обучения. 28 стр. Лидер продаж. </t>
  </si>
  <si>
    <t xml:space="preserve">979-0-706428-00-0</t>
  </si>
  <si>
    <t xml:space="preserve">Уханев Д.</t>
  </si>
  <si>
    <t xml:space="preserve">Знаки зодиака. </t>
  </si>
  <si>
    <t xml:space="preserve">Фортепианные пьесы для учащихся младших классов ДМШ и ДШИ. 24 стр. </t>
  </si>
  <si>
    <t xml:space="preserve">979-0-706428-94-9</t>
  </si>
  <si>
    <t xml:space="preserve">Хотунцов Н.</t>
  </si>
  <si>
    <t xml:space="preserve">Два голоса. </t>
  </si>
  <si>
    <t xml:space="preserve">Маленькие полифонические пьесы для начинающих пианистов. В сборник вошли небольшие пьесы, написанные в лаконичной форме, которые помогут юным музыкантам сделать первый шаг в освоении полифонической музыки. 16 стр. </t>
  </si>
  <si>
    <t xml:space="preserve">979-0-706428-81-9</t>
  </si>
  <si>
    <t xml:space="preserve">Два состояния и постлюдия.</t>
  </si>
  <si>
    <t xml:space="preserve">Для фортепиано. Предназначено для студентов средних и высших музыкальных учебных учреждений, а также для концертирующих музыкантов. 12 стр. </t>
  </si>
  <si>
    <t xml:space="preserve">0135</t>
  </si>
  <si>
    <t xml:space="preserve">Мир сказки. </t>
  </si>
  <si>
    <t xml:space="preserve">Иллюстрированный сборник для начинающих пианистов. 16 стр. Переиздание. </t>
  </si>
  <si>
    <t xml:space="preserve">979-0-706419-06-0</t>
  </si>
  <si>
    <t xml:space="preserve">Пассакалия и Фуга. </t>
  </si>
  <si>
    <t xml:space="preserve">Памяти Д.Д. Шостаковича. Прелюдия для фортепиано. 28 стр. </t>
  </si>
  <si>
    <t xml:space="preserve">0136</t>
  </si>
  <si>
    <t xml:space="preserve">Полифония?-Это просто! </t>
  </si>
  <si>
    <t xml:space="preserve">Легкие полифонические пьесы для начинающих пианистов 1-2 годы обучения ДМШ и ДШИ. 8 стр. </t>
  </si>
  <si>
    <t xml:space="preserve">979-0-706379-86-3</t>
  </si>
  <si>
    <t xml:space="preserve">Цемлинский А.</t>
  </si>
  <si>
    <t xml:space="preserve">Сельские танцы. Ор.1. Фортепиано. </t>
  </si>
  <si>
    <t xml:space="preserve">Для учащихся старших классов ДМШ, ДШИ и музыкальных колледжей в классе фортепиано и хореографии. 28 стр. </t>
  </si>
  <si>
    <t xml:space="preserve">0494</t>
  </si>
  <si>
    <t xml:space="preserve">Чайковский П.</t>
  </si>
  <si>
    <t xml:space="preserve">Эта работа адресована в первую очередь детям и всем кому интересно творчество П.И.Чайковского. В предисловии статья об истории и месте создания "Детского альбома". Иллюстрации и стихи выполнены специально для этого издания. 64 стр. Лидер продаж. </t>
  </si>
  <si>
    <t xml:space="preserve">979-0-706442-17-4</t>
  </si>
  <si>
    <t xml:space="preserve">Черлова О. Черлова Н.</t>
  </si>
  <si>
    <t xml:space="preserve">Книжка-малышка в коротких штанишках.  </t>
  </si>
  <si>
    <t xml:space="preserve">Альбом упражнений для начинающих пианистов. 36 стр. Переиздание.</t>
  </si>
  <si>
    <t xml:space="preserve">979-0-706443-62-1</t>
  </si>
  <si>
    <t xml:space="preserve">Черлова О, Лебедева И.</t>
  </si>
  <si>
    <t xml:space="preserve">Волшебная гора.</t>
  </si>
  <si>
    <t xml:space="preserve">Пьесы и произведения крупной формы для фортепиано. Для учащихся младших и средних классов ДМШ и ДШИ.В сборнике представлены произведения как композиторов-классиков(П.Чайковский, Р.Шуман, В.Моцарт), так и современных композиторов(Е.Геллер, Г.Портнов., О.Петрова и др.).60 стр.</t>
  </si>
  <si>
    <t xml:space="preserve">979-0-706443-1-0</t>
  </si>
  <si>
    <t xml:space="preserve">Черлова О., Лебедева И.</t>
  </si>
  <si>
    <t xml:space="preserve">Кукольный бал.</t>
  </si>
  <si>
    <t xml:space="preserve">Альбом фортепианных пьес и ансамблей русских и зарубежных авторов. Представлены композиторы: Даргомыжский А., Ребиков В., Моцарт В., Барток Б. и др.Сборник содержит методические рекомендации и предназначен для учащихся-пианистов младших и средних классов. 56 стр.</t>
  </si>
  <si>
    <t xml:space="preserve">979-0-706453-53-8</t>
  </si>
  <si>
    <t xml:space="preserve">Черлова О. Веселова А.</t>
  </si>
  <si>
    <t xml:space="preserve">Школа игры на фортепиано.</t>
  </si>
  <si>
    <t xml:space="preserve">Издание адресовано самым маленьким пианистам-дошкольникам, занимающимся в подготовительных группах ДМШ и ДШИ, кружков и студий, и первоклассникам, а также студентам, изучающим курс методики в учреждениях профессионального музыкального образования. Предлагаемый музыкальный и теоретический материал может быть использован в классах специального и общего фортепиано. Впервые большая часть произведений рекомендована для обучения детей с ограниченными возможностями здоровья. 228 стр.</t>
  </si>
  <si>
    <t xml:space="preserve">0509</t>
  </si>
  <si>
    <t xml:space="preserve">Шварц И.</t>
  </si>
  <si>
    <t xml:space="preserve">Для учащихся средних и старших классов ДМШ и ДШИ. В сборнике представлены произведения "Полечка" переложение Н.Мажары, "Вальс-элегия" переложение С.Гринберга, "Старинный танец" переложение О.Мартьяновой. и др. 36 стр. </t>
  </si>
  <si>
    <t xml:space="preserve">979-0-706464-73-2</t>
  </si>
  <si>
    <t xml:space="preserve">Популярная музыка из кинофильмов.</t>
  </si>
  <si>
    <t xml:space="preserve">Переложение для фортепиано Юмаевой Е. В сборник вошла музыка из кинофильмов "Звезда пленительного счастья", "Белое солнце пустыни", "Мелодия белой ночи" и др. 24 стр.</t>
  </si>
  <si>
    <t xml:space="preserve">979-0-706443-14-0</t>
  </si>
  <si>
    <t xml:space="preserve">Шелль Е.</t>
  </si>
  <si>
    <t xml:space="preserve">Открывая фортепиано…</t>
  </si>
  <si>
    <t xml:space="preserve">Пьесы и пьески для малышей и не только. Авторский сборник состоит из занимательных упражнений-пьесок, помогающих преодолевать базовые технические трудности.  Рассчитан как на любителей, так и на обучающихся в музыкальной школе детей младшего возраста и старше. 48 стр.</t>
  </si>
  <si>
    <t xml:space="preserve">979-0-706442-20-4</t>
  </si>
  <si>
    <t xml:space="preserve">Шопен Ф.</t>
  </si>
  <si>
    <t xml:space="preserve">24 прелюдии.  </t>
  </si>
  <si>
    <t xml:space="preserve">Подарочное издание, иллюстрировано и снабжено поэтическими эпиграфами. Содержит биографию Ф.Шопена. Для учащихся всех систем обучения и концертирующих исполнителей. 80 стр. Лидер продаж. Переиздание.</t>
  </si>
  <si>
    <t xml:space="preserve">0436</t>
  </si>
  <si>
    <t xml:space="preserve">Вариации на тему немецкой песни для фортепиано. </t>
  </si>
  <si>
    <t xml:space="preserve">В сборник вошло сочинение Ф.Шопена, впервые опубликованное лишь после смерти композитора. Адресован учащимся старших классов детских музыкальных школ и музыкальных колледжей. 12 стр.</t>
  </si>
  <si>
    <t xml:space="preserve">978-5-7435-0382-7</t>
  </si>
  <si>
    <t xml:space="preserve">Избранные произведения для фортепиано. Тетрадь 1. </t>
  </si>
  <si>
    <t xml:space="preserve">В сборнике представлены самые поэтичные жанры в творчестве Ф. Шопена: ноктюрны, вальсы и мазурки. Учебно-педагогический репертуар. Включены рисунки и стихи поэтов серебряного века. 72 стр. </t>
  </si>
  <si>
    <t xml:space="preserve">979-0-706442-03-7</t>
  </si>
  <si>
    <t xml:space="preserve">Избранные произведения для фортепиано. Тетрадь 2. </t>
  </si>
  <si>
    <t xml:space="preserve">В сборнике представлены самые поэтичные жанры в творчестве Ф. Шопена: ноктюрны, вальсы и мазурки. Учебно-педагогический репертуар. Включены рисунки и стихи поэтов серебряного века 72 стр. Переиздание.</t>
  </si>
  <si>
    <t xml:space="preserve">0143</t>
  </si>
  <si>
    <t xml:space="preserve">Штраус И.</t>
  </si>
  <si>
    <t xml:space="preserve">Большой вальс. </t>
  </si>
  <si>
    <t xml:space="preserve">В сборник вошли два знаменитых вальса: "Сказки венского леса" и "На прекрасном голубом Дунае". Облегченные переложения для средних и старших классов ДМШ и ДШИ, а также для любителей домашнего музицирования. 28 стр. Переиздание. </t>
  </si>
  <si>
    <t xml:space="preserve">979-0-706442-46-4</t>
  </si>
  <si>
    <t xml:space="preserve">Штраус И.(сын)</t>
  </si>
  <si>
    <t xml:space="preserve">Любимые вальсы. </t>
  </si>
  <si>
    <t xml:space="preserve">Переложение для фортепиано Альберта Кранца. 40 стр. Переиздание.</t>
  </si>
  <si>
    <t xml:space="preserve">0144</t>
  </si>
  <si>
    <t xml:space="preserve">Шуберт Ф.</t>
  </si>
  <si>
    <t xml:space="preserve">Песни. </t>
  </si>
  <si>
    <t xml:space="preserve">Переложения вокальных произведений для фортепиано А.Дюбюка. Концертный репертуар для старших классов ДМШ, ДШИ и первых курсов музыкальных училищ. 36 стр. Переиздание. </t>
  </si>
  <si>
    <t xml:space="preserve">978-5-8128-0163-2</t>
  </si>
  <si>
    <t xml:space="preserve">Шуман Р.</t>
  </si>
  <si>
    <t xml:space="preserve">Альбом для юношества. Часть 1. </t>
  </si>
  <si>
    <t xml:space="preserve">Для младшего возраста. Подарочное издание снабжено иллюстрациями и стихами. 44 стр. </t>
  </si>
  <si>
    <t xml:space="preserve">979-0-706428-61-1</t>
  </si>
  <si>
    <t xml:space="preserve">Юмаева Е.</t>
  </si>
  <si>
    <t xml:space="preserve">В стране гномов. </t>
  </si>
  <si>
    <t xml:space="preserve">Фортепианные пьесы. В сборнике представлены не только ставшие известными произведения, но и пьесы, которые были когда-то популярны, но с течением времени оказались забытыми.Композиторы: Черчилль Ф.,Гофман Г., Григ Э., Гофман Г. и др. Для учащихся 1-7 классов ДМШ. 44 стр. </t>
  </si>
  <si>
    <t xml:space="preserve">979-0-706435-02-2</t>
  </si>
  <si>
    <t xml:space="preserve">Малыш и французская опера.  </t>
  </si>
  <si>
    <t xml:space="preserve">В сборнике представлены отрывки из популярных опер французских композиторов в облегченном переложении для фортепиано для младших классов ДМШ и ДШИ. 20 стр. </t>
  </si>
  <si>
    <t xml:space="preserve">0148</t>
  </si>
  <si>
    <t xml:space="preserve">Фортепианные пьесы русских композиторов. </t>
  </si>
  <si>
    <t xml:space="preserve">Алябьев, Даргомыжский, Рахманинов, Чайковский, Чемберджи. Сборник адресован учащимся средних и старших классов ДМШ. 36 стр. Переиздание. </t>
  </si>
  <si>
    <t xml:space="preserve">0149</t>
  </si>
  <si>
    <t xml:space="preserve">Произведения французских композиторов XIX века. </t>
  </si>
  <si>
    <t xml:space="preserve">(Т.Лак, Ж.Дювернуа, Л.Годар и другие) Сборник адресован учащимся 4-7 классов ДМШ. 28 стр. </t>
  </si>
  <si>
    <t xml:space="preserve">Синтезатор</t>
  </si>
  <si>
    <t xml:space="preserve">0422</t>
  </si>
  <si>
    <t xml:space="preserve">Давлетова К. Майорова Е.</t>
  </si>
  <si>
    <t xml:space="preserve">Обучая, обучаюсь. </t>
  </si>
  <si>
    <t xml:space="preserve">Учебно-методическое пособие для начинающих преподавателей класса клавишного синтезатора и их учеников. Рекомендовано ГОУ ЦО СПб. В сборник вошли упражнения, методические рекомендации и нотный материал. 60 стр. </t>
  </si>
  <si>
    <t xml:space="preserve">979-0-706428-67-3</t>
  </si>
  <si>
    <t xml:space="preserve">Обучая, обучаюсь. Часть 2. </t>
  </si>
  <si>
    <t xml:space="preserve">Учебно-методическое пособие для начинающих преподавателей класса клавишного синтезатора и их учеников. Рекомендовано ГОУ ЦО СПб. В сборник вошли упражнения, методические рекомендации и нотный материал. 84 стр. </t>
  </si>
  <si>
    <t xml:space="preserve">979-0-706442-00-6</t>
  </si>
  <si>
    <t xml:space="preserve">Обучая, обучаюсь 3.</t>
  </si>
  <si>
    <t xml:space="preserve">Учебно-методическое пособие для начинающих преподавателей класса клавишного синтезатора и их учеников. Рекомендовано ГОУ ЦО СПб. Содержит собрание цитат из сочинений разных композиторов, которые "взлетели на звуковой волне" и заглянули за акустический горизонт. 76 стр.</t>
  </si>
  <si>
    <t xml:space="preserve">979-5-8128-0285-1</t>
  </si>
  <si>
    <t xml:space="preserve">Обучая, обучаюсь 4. </t>
  </si>
  <si>
    <t xml:space="preserve">Программа индивидуального обучения игре на клавишном синтезаторе. Дополнительная общеобразовательная общеразвивающая программа музыкального воспитания детей с применением возможностей цифровых клавишных синтезаторов является частью учебно-методического комплекса "Обучая, обучаюсь". (Части 1-4).80 стр. </t>
  </si>
  <si>
    <t xml:space="preserve">978-5-7435-0341-4</t>
  </si>
  <si>
    <t xml:space="preserve">Донченко Р.</t>
  </si>
  <si>
    <t xml:space="preserve">Учебная программа. Синтезатор. </t>
  </si>
  <si>
    <t xml:space="preserve">(Модифицированная). Программа рассчитана на 5(6) лет обучения. Возраст учащихся 7 - 18 лет. 24 стр. </t>
  </si>
  <si>
    <t xml:space="preserve">Фортепианные дуэты и музыка для двух роялей</t>
  </si>
  <si>
    <t xml:space="preserve">979-0-706435-05-3</t>
  </si>
  <si>
    <t xml:space="preserve">Амур и Тимур. </t>
  </si>
  <si>
    <t xml:space="preserve">Картинки для фортепиано в 4 руки. Сборник предназначен для учащихся ДМШ, ДШИ и любителей музицирования. 32 стр. </t>
  </si>
  <si>
    <t xml:space="preserve">979-0-706428-74-1</t>
  </si>
  <si>
    <t xml:space="preserve">Жемчужины японских островов. </t>
  </si>
  <si>
    <t xml:space="preserve">6 пьес для клавесина (или фортепиано) в 4 руки по мотивам японского фольклора 28 стр. </t>
  </si>
  <si>
    <t xml:space="preserve">979-0-706435-52-7</t>
  </si>
  <si>
    <t xml:space="preserve">Новилюдия и Хараффуга. Марсельеза. </t>
  </si>
  <si>
    <t xml:space="preserve">Для двух фортепиано. Для концертирующих музыкантов.40 стр. </t>
  </si>
  <si>
    <t xml:space="preserve">979-0-706435-06-0</t>
  </si>
  <si>
    <t xml:space="preserve">Новые парафразы.  </t>
  </si>
  <si>
    <t xml:space="preserve">Для фортепиано в 4 руки. Для учащихся старших классов ДМШ и  ДШИ, студентов средних и высших учебных заведений, концертирующих музыкантов. 36 стр. </t>
  </si>
  <si>
    <t xml:space="preserve">979-0-706442-21-1</t>
  </si>
  <si>
    <t xml:space="preserve">Три рок-зонга для фортепиано в 4 руки. </t>
  </si>
  <si>
    <t xml:space="preserve">Авторский триптих в стиле  молодежных рок-ансамблей. Может быть использован в педагогичнских целях в классе фортепианного дуэта музыкальных училищ и вузов, а также станет украшением программы концертирующих дуэтов. 44 стр.</t>
  </si>
  <si>
    <t xml:space="preserve">0486</t>
  </si>
  <si>
    <t xml:space="preserve">Брамс И.</t>
  </si>
  <si>
    <t xml:space="preserve">Венгерские танцы. </t>
  </si>
  <si>
    <t xml:space="preserve">Фортепианные дуэты для двух роялей.  Сборник предназначен для старших классов, музыкальных колледжей, а также концертирующих музыкантов. 20 стр. </t>
  </si>
  <si>
    <t xml:space="preserve">979-0-706439-54-9</t>
  </si>
  <si>
    <t xml:space="preserve">Молитва. </t>
  </si>
  <si>
    <t xml:space="preserve">Фортепианные ансамбли. Для учащихся старших классов ДМШ и ДШИ, студентов музыкальных училищ и консерваторий. 72 стр. </t>
  </si>
  <si>
    <t xml:space="preserve">979-0-706435-15-2</t>
  </si>
  <si>
    <t xml:space="preserve">Музыка для двоих. Фортепианные дуэты. </t>
  </si>
  <si>
    <t xml:space="preserve">В сборнике представлены произведения композиторов-классиков: Л.Ван Бетховена, Ф.Шуберта, Р.Шумана, Ж.Бизе и др. Сборник предназначен для учащихся средних и старших классов ДМШ И ДШИ, студентов музыкальных колледжей и консерваторий. 84стр. </t>
  </si>
  <si>
    <t xml:space="preserve">979-0-706439-88-4</t>
  </si>
  <si>
    <t xml:space="preserve">Музыкальная страна. Легкие ансамбли для начинающих пианистов 1-2 года обучения. </t>
  </si>
  <si>
    <t xml:space="preserve">В сборник вошли русские народные песни, романсы, музыка современных композиторов, а также переложения произведений Бетховена, Брамса, Баха, Мусоргского, Бизе, Верди. 60 стр. Лидер продаж. Переиздание.</t>
  </si>
  <si>
    <t xml:space="preserve">979-0-706428-88-8</t>
  </si>
  <si>
    <t xml:space="preserve">Музыкальная страна. Легкие ансамбли для начинающих пианистов 1-2 года обучения. Часть 2. </t>
  </si>
  <si>
    <t xml:space="preserve">В сборник вошли давно не издававшиеся пьесы и переложения популярной в прошлых веках музыки: народные мелодии, пьесы с образным содержанием, произведения композиторов-классиков, танцевальная музыка. Произведения адресованы учащимся 1-2 годов обучения. 40 стр. Лидер продаж. </t>
  </si>
  <si>
    <t xml:space="preserve">0444</t>
  </si>
  <si>
    <t xml:space="preserve">Музыкальная страна. Легкие ансамбли для пианистов 2-3 классов. </t>
  </si>
  <si>
    <t xml:space="preserve">В сборник вошли произведения композиторов-классиков, современных композиторов и переложения популярной музыки. Произведения адресованы учащимся ДМШ и ДШИ. 88 стр. </t>
  </si>
  <si>
    <t xml:space="preserve">979-0-706464-41-1</t>
  </si>
  <si>
    <t xml:space="preserve">Произведения композиторов XIX века для фортепиано в 4 руки. </t>
  </si>
  <si>
    <t xml:space="preserve">В сборнике представлены произведения композиторов: А.Рубинштейна, Ц.Кюи, Ж.Бизе, Р.Шумана, Ф.Листа. Для учащихся средних и старших классов ДМШ и ДШИ, а также для студентов музыкальных учебных заведений. 44 стр.</t>
  </si>
  <si>
    <t xml:space="preserve">0292</t>
  </si>
  <si>
    <t xml:space="preserve">Фортепианные ансамбли. ("Баркарола","Утро")</t>
  </si>
  <si>
    <t xml:space="preserve">Ж.Оффенбах "Баркарола" из оперы «Сказки Гофмана», Э.Григ "Утро" из сюиты «Пер Гюнт». 12 стр. </t>
  </si>
  <si>
    <t xml:space="preserve">979-0-706442-05-1</t>
  </si>
  <si>
    <t xml:space="preserve">Вивальди А.</t>
  </si>
  <si>
    <t xml:space="preserve">Концерты №1 "Весна", №2 "Лето" из цикла "Времена года". </t>
  </si>
  <si>
    <t xml:space="preserve">Переложение для фортепиано в 4 руки М.Коммера. Представлены сонеты, написанные самим Вивальди в оригинале и в переводе В.Григорьева, художественные иллюстрации К.Коммер. Для учащихся средних и старших классов ДМШ, ДШИ, студентов музыкальных колледжей. 48 стр. Переиздание.</t>
  </si>
  <si>
    <t xml:space="preserve">Рус Ital</t>
  </si>
  <si>
    <t xml:space="preserve">979-0-706419-84-8</t>
  </si>
  <si>
    <t xml:space="preserve">Диабелли А.</t>
  </si>
  <si>
    <t xml:space="preserve">Сонатины для фортепиано в 4 руки. </t>
  </si>
  <si>
    <t xml:space="preserve">Сборник предназначен для учащихся ДМШ и ДШИ 3-5 годов обучения  52 стр. </t>
  </si>
  <si>
    <t xml:space="preserve">0386</t>
  </si>
  <si>
    <t xml:space="preserve">Мой ласковый и нежный зверь. Для фортепиано 4 руки.</t>
  </si>
  <si>
    <t xml:space="preserve">Вальс из одноименного к/ф в переложении автора. Для средних и старших классов ДМШ и ДШИ, для концертного исполнения. 8 стр. Лидер продаж. Переиздание. </t>
  </si>
  <si>
    <t xml:space="preserve">979-0-706379-25-8</t>
  </si>
  <si>
    <t xml:space="preserve">Дюбюк А.</t>
  </si>
  <si>
    <t xml:space="preserve">Детский музыкальный цветник. </t>
  </si>
  <si>
    <t xml:space="preserve">Пьесы для фортепиано в четыре руки и в две руки. Для учащихся подготовительного отделения ДМШ и ДШИ. Пособие  издано впервые после 100-летнего перерыва и в свое время являлось одним из самых популярных по обучению игре на фортепиано. 48 стр. </t>
  </si>
  <si>
    <t xml:space="preserve">0493</t>
  </si>
  <si>
    <t xml:space="preserve">Казановский Е. Огороднова-Духанина Т.</t>
  </si>
  <si>
    <t xml:space="preserve">Фортепианные ансамбли в 4 руки. </t>
  </si>
  <si>
    <t xml:space="preserve">Произведения, вошедшие в сборник - авторское осмысление народной музыки. Грузинские, еврейские, финские образные пьесы украсят концертный репертуар юных исполнителей. Для учащихся младших и средних классов ДМШ и ДШИ. 32 стр. </t>
  </si>
  <si>
    <t xml:space="preserve">0341</t>
  </si>
  <si>
    <t xml:space="preserve">Классическая музыка в 4 руки. </t>
  </si>
  <si>
    <t xml:space="preserve">В  сборник вошли произведения Дж. Верди, Ш.Гуно, М.Глинки. Для учащихся старших классов ДМШ и музыкальных. колледжей. 40 стр. </t>
  </si>
  <si>
    <t xml:space="preserve">979-0-706439-40-2</t>
  </si>
  <si>
    <t xml:space="preserve">Мазурки. Ф.Шопен. </t>
  </si>
  <si>
    <t xml:space="preserve">Фортепиано в 4 руки. Для старших классов ДМШ, ДШИ и студентов музыкальных колледжей. 32 стр. </t>
  </si>
  <si>
    <t xml:space="preserve">979-0-706379-88-7</t>
  </si>
  <si>
    <t xml:space="preserve">По страницам опер Верди. </t>
  </si>
  <si>
    <t xml:space="preserve">Для фортепиано в 4 руки. Сборник предназначен для учащихся старших классов ДМШ и ДШИ. 56 стр. </t>
  </si>
  <si>
    <t xml:space="preserve">0343</t>
  </si>
  <si>
    <t xml:space="preserve">Красавина С. </t>
  </si>
  <si>
    <t xml:space="preserve">Пьесы для фортепиано в 4 руки. </t>
  </si>
  <si>
    <t xml:space="preserve">Юному пианисту. Для начинающих пианистов. 28стр. </t>
  </si>
  <si>
    <t xml:space="preserve">0344</t>
  </si>
  <si>
    <t xml:space="preserve">Круг Д.</t>
  </si>
  <si>
    <t xml:space="preserve">Любимые оперные мелодии. </t>
  </si>
  <si>
    <t xml:space="preserve">Для фортепиано в 6 рук. В.А.Моцарт "Волшебная флейта", Ш.Гуно "Фауст". Для учащихся ДМШ, колледжей, студентов муз. ВУЗов, концертирующих музыкантов. 16 стр. </t>
  </si>
  <si>
    <t xml:space="preserve">979-0-706379-26-5</t>
  </si>
  <si>
    <t xml:space="preserve">Лёв Й.</t>
  </si>
  <si>
    <t xml:space="preserve">Упражнения и популярные мелодии. </t>
  </si>
  <si>
    <t xml:space="preserve">Этот сборник четырехручных пьес Йозефа Лёва - чешского композитора, пианиста и педагога, не переиздавался более ста лет. В сборник включены простые и понятные упражнения, а также легкие переложения шедевров классической музыки. Одновременно эти пьесы  являются хорошим пособием для развития навыков "читки с листа". Для начинающих пианистов. 84 стр. </t>
  </si>
  <si>
    <t xml:space="preserve">0347</t>
  </si>
  <si>
    <t xml:space="preserve">Романтические фортепианные пьесы в 4 руки. Тетрадь 1.   </t>
  </si>
  <si>
    <t xml:space="preserve">В сборнике представлены авторские произведения петербургского композитора Л.Левашкевича в обработке М.Никишовой. Для учащихся музыкальных колледжей, консерваторий и концертирующих музыкантов. 80 стр.</t>
  </si>
  <si>
    <t xml:space="preserve">0348</t>
  </si>
  <si>
    <t xml:space="preserve">Романтические фортепианные пьесы в 4 руки. Тетрадь 2. </t>
  </si>
  <si>
    <t xml:space="preserve">Для учащихся музыкальных колледжей, консерваторий и концертирующих музыкантов. 88 стр.</t>
  </si>
  <si>
    <t xml:space="preserve">979-0-706435-37-4</t>
  </si>
  <si>
    <t xml:space="preserve">Романтическое фортепиано. </t>
  </si>
  <si>
    <t xml:space="preserve">Произведения для фортепиано в 4 руки. Для 2-3 классов ДМШ и ДШИ. 68 стр. </t>
  </si>
  <si>
    <t xml:space="preserve">979-0-706379-90-0</t>
  </si>
  <si>
    <t xml:space="preserve">Танго, вальсы, рэгтаймы. В 4 руки.</t>
  </si>
  <si>
    <t xml:space="preserve">Пьесы для фортепиано в 4 руки для учащихся музыкальных коледжей, консерваторий и концертирующих музыкантов. Концертный репертуар. 72 стр. </t>
  </si>
  <si>
    <t xml:space="preserve">Концертная сюита для фортепиано в 4 руки. 68 стр. </t>
  </si>
  <si>
    <t xml:space="preserve">979-0-706379-42-5</t>
  </si>
  <si>
    <t xml:space="preserve">Лисберг Ш.</t>
  </si>
  <si>
    <t xml:space="preserve">Комедиантка.</t>
  </si>
  <si>
    <t xml:space="preserve">Концертный репертуар. Каприс для фортепиано в 4 руки. Ор.51. Яркая концертная пьеса швейцарского пианиста и композитора Шарля Самюэля Лисберга, выявляющая и воспитывающая культуру ансамблевой игры на фортепиано. 24 стр. </t>
  </si>
  <si>
    <t xml:space="preserve">0491</t>
  </si>
  <si>
    <t xml:space="preserve">Лукьянова Т.</t>
  </si>
  <si>
    <t xml:space="preserve">Век нынешний и век минувший. </t>
  </si>
  <si>
    <t xml:space="preserve">Учебно-методическое пособие для фортепиано в 4 руки. В сборник вошли произведения: С.Майкапара, Ц.Кюи, А.Бородина, Н.Римского-Корсакого, а также современных петербургских композиторов: Г.Белова, С.Осколкова, Г. Портнова и др. Пьесы предназначены для исполнения в концертных программах и для использования в музыкально-педагогической практике. Доступны для учащихся классов специального фортепиано и общего курса фортепиано ДМШ, ДШИ, музыкальных училищ. 80 стр. </t>
  </si>
  <si>
    <t xml:space="preserve">979-0-706464-05-3</t>
  </si>
  <si>
    <t xml:space="preserve">Лукьянова Т., Медведева Н.</t>
  </si>
  <si>
    <t xml:space="preserve">Век нынешний и век минувший. Выпуск 2.</t>
  </si>
  <si>
    <t xml:space="preserve">Учебно-методическое пособие для фортепиано в 4 руки. Содержит сочинения  композиторов:  С.Майкапара, Ц. Кюи, С Смольянинова, Г.Чеснокова, А. Спендиарова, А.Неволовича, С.Осколкова.Адресовано преподавателям и юным музыкантам, учащимся ДМШ и ДШИ. 80 стр.</t>
  </si>
  <si>
    <t xml:space="preserve">978-5-7435-0343-8</t>
  </si>
  <si>
    <t xml:space="preserve">Мелартин Э.</t>
  </si>
  <si>
    <t xml:space="preserve">Концертные пьесы для фортепианных дуэтов.  </t>
  </si>
  <si>
    <t xml:space="preserve">Сборник адресован учащимся младших и средних классов ДМШ и ДШИ. Пьесы финского композитора - яркий образец скандинавской музыки. 64 стр. </t>
  </si>
  <si>
    <t xml:space="preserve">0351</t>
  </si>
  <si>
    <t xml:space="preserve">Массовая музыкальная культура. Часть 3. Популярная музыка в 4 руки. </t>
  </si>
  <si>
    <t xml:space="preserve">Учебное пособие. Стили и жанры. В сборник включены облегченные переложения популярной музыки для кино (И.Шварц, Г.Гладков, Ю.Черчилль и др.), песни и романсы XIX-XX столетий (Ф.Лей, Б.Бахарах, Б.Шереметьев, Т.Хренников и др.) Для студентов музыкальных факультетов, учащихся ДМШ и ДШИ, всем любителям домашнего музицирования. 80 стр. Лидер продаж. </t>
  </si>
  <si>
    <t xml:space="preserve">979-0-706443-31-7</t>
  </si>
  <si>
    <t xml:space="preserve">Ов, сирун, сирун.</t>
  </si>
  <si>
    <t xml:space="preserve">Армянская народная песня. Свободная обработка для фортепиано в 4 руки. 12 стр.</t>
  </si>
  <si>
    <t xml:space="preserve">979-0-706442-32-7</t>
  </si>
  <si>
    <t xml:space="preserve">Музыка из кинофильмов. Для двух фортепиано. </t>
  </si>
  <si>
    <t xml:space="preserve">Включена музыка из кинофильмов "Служебный роман" и "Бедный, бедный Павел". 20 стр. Переиздание.</t>
  </si>
  <si>
    <t xml:space="preserve">0352</t>
  </si>
  <si>
    <t xml:space="preserve">Петров А. </t>
  </si>
  <si>
    <t xml:space="preserve">Вальсы. Для фортепиано в 4 руки.</t>
  </si>
  <si>
    <t xml:space="preserve">Из популярных к/ф: «Берегись автомобиля", «О бедном гусаре замолвите слово», «Петербургские тайны». 24 стр. Лидер продаж. Переиздание. </t>
  </si>
  <si>
    <t xml:space="preserve">979-0-706428-13-0</t>
  </si>
  <si>
    <t xml:space="preserve">То, что хочется играть в четыре руки. </t>
  </si>
  <si>
    <t xml:space="preserve">Знаменитые песни и романсы из к/ф: «Жестокий романс», «Человек-амфибия», «О бедном гусаре замолвите слово, «Петербургские тайны». 32 стр. Лидер продаж. Переиздание. </t>
  </si>
  <si>
    <t xml:space="preserve">979-0-706435-38-1</t>
  </si>
  <si>
    <t xml:space="preserve">Заглянешь в ноты, узнаешь, кто ты. </t>
  </si>
  <si>
    <t xml:space="preserve">Авторские фортепианные ансамбли для детей. Учебное пособие для учащихся средних и старших классов ДМШ и ДШИ. 44 стр. </t>
  </si>
  <si>
    <t xml:space="preserve">979-0-706453-93-4</t>
  </si>
  <si>
    <t xml:space="preserve">Фортепианные ансамбли. </t>
  </si>
  <si>
    <t xml:space="preserve">Предлагаемый сборник фортепианных ансамблей предназначен для учащихся старших классов ДМШ, студентов музыкальных колледжей и вузов, а также для концертирующих пианистов. 36 стр.</t>
  </si>
  <si>
    <t xml:space="preserve">979-0-706464-64-0</t>
  </si>
  <si>
    <t xml:space="preserve">Ждут умения и вдохновения зарисовки и настроения.</t>
  </si>
  <si>
    <t xml:space="preserve">Характеристические пьесы для фортепиано в четыре руки для учащихся младших классов ДМШ и ДШИ. 32 стр.</t>
  </si>
  <si>
    <t xml:space="preserve">0355</t>
  </si>
  <si>
    <t xml:space="preserve">Две концертные пьесы для двух роялей. </t>
  </si>
  <si>
    <t xml:space="preserve">Для студентов музыкальных училищ и консерваторий, а также концертирующих музыкантов. 36 стр. </t>
  </si>
  <si>
    <t xml:space="preserve">0354</t>
  </si>
  <si>
    <t xml:space="preserve">Концертные пьесы для двух фортепиано. </t>
  </si>
  <si>
    <t xml:space="preserve">Музыка из спектаклей «По рекам и каналам Санкт-Петербурга», «Осенний Летний сад». Для учащихся музыкальных училищ, консерваторий, концертирующих музыкантов. 36 стр. Лидер продаж. Переиздание. </t>
  </si>
  <si>
    <t xml:space="preserve">979-0-706442-74-7</t>
  </si>
  <si>
    <t xml:space="preserve">Моцарт улыбается. </t>
  </si>
  <si>
    <t xml:space="preserve">Фрагменты из комических опер В.А.Моцарта в облегченном переложении для фортепиано в 4 руки. Сборник адресован учащимся средних и старших классов ДМШ и ДШИ. 24 стр. Переиздание.</t>
  </si>
  <si>
    <t xml:space="preserve">0465</t>
  </si>
  <si>
    <t xml:space="preserve">Театральная сюита для двух роялей. </t>
  </si>
  <si>
    <t xml:space="preserve">Из музыки к спектаклю театра им.А.С.Пушкина "Сирано де Бержерак". Концертный репертуар. Адресован учащимся старших классов ДМШ, студентам консерваторий, а так же концертирующим музыкантам. 44 стр. </t>
  </si>
  <si>
    <t xml:space="preserve">979-0-706379-30-2</t>
  </si>
  <si>
    <t xml:space="preserve">Три легкие пьесы. </t>
  </si>
  <si>
    <t xml:space="preserve">Для фортепиано в четыре руки. Музыка из музыкальной сказки "Снежная королева", из оперы "Король и Золушка" и др. 20 стр. </t>
  </si>
  <si>
    <t xml:space="preserve">0358</t>
  </si>
  <si>
    <t xml:space="preserve">Рубинштейн А.</t>
  </si>
  <si>
    <t xml:space="preserve">Костюмированный бал. </t>
  </si>
  <si>
    <t xml:space="preserve">В сборник вошли пьесы из цикла "Костюмированный бал". Для учащихся старших классов ДМШ, музыкальных колледжей и студентов музыкальных ВУЗов. 56 стр. </t>
  </si>
  <si>
    <t xml:space="preserve">0359</t>
  </si>
  <si>
    <t xml:space="preserve">Рубинштейн Н.</t>
  </si>
  <si>
    <t xml:space="preserve">Концертный вальс. </t>
  </si>
  <si>
    <t xml:space="preserve">Для фортепиано в 4 руки. Это самое известное произведение  русского музыканта Н.Г.Рубинштейна. Адресован учащимся старших классов ДМШ, музыкальных училищ и консерваторий. Предназначен для концертного исполнения. 20 стр. </t>
  </si>
  <si>
    <t xml:space="preserve">979-0-706442-78-5</t>
  </si>
  <si>
    <t xml:space="preserve">Смирнов В.</t>
  </si>
  <si>
    <t xml:space="preserve">Хрестоматия. Младшие классы. Выпуск 1. </t>
  </si>
  <si>
    <t xml:space="preserve">Фортепианные концерты для двух роялей. Издание включает в себя публикацию концертов композиторов XVIII-XXI веков, не издававшихся ранее в России, и предлагает переиздание ряда произведений композиторов-классиков. Хрестоматия снабжена подробными исполнительскими и педагогическими рекомендациями. Входящие в нее произведения могут существенно пополнить репертуар учащихся музыкальных школ. Для учащихся 7-11 лет. 92 стр. Переиздание.</t>
  </si>
  <si>
    <t xml:space="preserve">979-0-706453-38-5</t>
  </si>
  <si>
    <t xml:space="preserve">Хрестоматия. Младшие классы. Выпуск 2. </t>
  </si>
  <si>
    <t xml:space="preserve">Фортепианные концерты для двух роялей. Включены концерты Й.Гайдна, Г.Генделя, Г.Вагензейля, Г.Фоглера, Е.Подгайца. Для учащихся 7-11 лет. 76 стр.</t>
  </si>
  <si>
    <t xml:space="preserve">979-0-706442-23-5</t>
  </si>
  <si>
    <t xml:space="preserve">Хрестоматия. Средние классы. Выпуск 1. </t>
  </si>
  <si>
    <t xml:space="preserve">Фортепианные концерты для двух роялей. Предлагаемая хрестоматия педагогического репертуара посвящена фортепианным концертам. Входящие в нее произведения могут существенно пополнить репертуар учащихся музыкальных школ. Издание включает в себя публикацию концертов композиторов XVIII-XXI веков, не издававшихся ранее в России, и предлагает переиздание ряда произведений композиторов-классиков. Хрестоматия снабжена подробными исполнительскими и педагогическими рекомендациями. Для учащихся 10-13 лет.92 стр.</t>
  </si>
  <si>
    <t xml:space="preserve">979-0-706443-64-5</t>
  </si>
  <si>
    <t xml:space="preserve">Хрестоматия. Средние классы. Выпуск 2. </t>
  </si>
  <si>
    <t xml:space="preserve">Предлагаемая хрестоматия педагогического репертуара посвящена фортепианным концертам для 2-х роялей. В этом выпуске представлены композиторы: И.Гайдн, Й.Бенда, Я.К.Ваньхайль, М.Шух. Хрестоматия снабжена подробными исполнительскими и педагогическими рекомендациями, а также краткими биографиями композиторов.84 стр. </t>
  </si>
  <si>
    <t xml:space="preserve">979-0-706442-53-2..</t>
  </si>
  <si>
    <t xml:space="preserve">Хрестоматия. Старшие классы. Выпуск 1.</t>
  </si>
  <si>
    <t xml:space="preserve">Фортепианные концерты для двух роялей. Хрестоматия педагогического репертуара посвящена фортепианным концертам. Входящие в нее произведения могут существенно пополнить репертуар учащихся музыкальных школ. Издание включает в себя публикацию концертов композиторов XVIII-XXI веков, не издававшихся ранее в России, и предлагает переиздание ряда произведений композиторов-классиков. Снабжена подробными исполнительскими и педагогическими рекомендациями. Для учащихся 12-16 лет. 84 стр.</t>
  </si>
  <si>
    <t xml:space="preserve">979-0-706464-72-5</t>
  </si>
  <si>
    <t xml:space="preserve">Хрестоматия. Старшие классы. Выпуск 2.</t>
  </si>
  <si>
    <t xml:space="preserve">Фортепианные концерты для двух роялей. Хрестоматия педагогического репертуара посвящена фортепианным концертам. Входящие в нее произведения могут существенно пополнить репертуар учащихся музыкальных школ. Издание включает в себя публикацию четырех концертов В.А.Моцарта.Снабжено подробными исполнительскими и педагогическими рекомендациями. Предназначено для учащихся 12-16 лет. 72 стр.</t>
  </si>
  <si>
    <t xml:space="preserve">0361</t>
  </si>
  <si>
    <t xml:space="preserve">Сухоцкая Е.</t>
  </si>
  <si>
    <t xml:space="preserve">Концертные ансамбли для двух фортепиано. </t>
  </si>
  <si>
    <t xml:space="preserve">Сборник составлен из ранее непубликовавшихся произведений И.Альбениса и В.Цытовича, вошедших в репертуар известного фортепианного дуэта "Груня Ганкина и Тамара Самойлович". 52 стр. </t>
  </si>
  <si>
    <t xml:space="preserve">979-0-706435-70-1</t>
  </si>
  <si>
    <t xml:space="preserve">Сухоцкая Е. Волкова Т.</t>
  </si>
  <si>
    <t xml:space="preserve">Мажорное настроение. </t>
  </si>
  <si>
    <t xml:space="preserve">Пьесы для фортепиано в 4 руки. Учебно-методическое пособие. Для учащихся средних классов ДМШ и ДШИ. 40 стр. </t>
  </si>
  <si>
    <t xml:space="preserve">979-0-706379-13-5</t>
  </si>
  <si>
    <t xml:space="preserve">Тетерина Г.</t>
  </si>
  <si>
    <t xml:space="preserve">Ансамбли для фортепиано в четыре руки и двух фортепиано. </t>
  </si>
  <si>
    <t xml:space="preserve">Сборник предназначен для учащихся средних и старших классов ДМШ и ДШИ. 52 стр. </t>
  </si>
  <si>
    <t xml:space="preserve">979-0-706442-57-0.</t>
  </si>
  <si>
    <t xml:space="preserve">Концертные пьесы для фортепиано в 2 и 4 руки. </t>
  </si>
  <si>
    <t xml:space="preserve">Сборник авторской музыки содержит пьесы для фортепиано и фортепианные ансамбли в 4 руки. Предназначен для учащихся средних и старших классов ДМШ и ДШИ. 68 стр.</t>
  </si>
  <si>
    <t xml:space="preserve">0362</t>
  </si>
  <si>
    <t xml:space="preserve">Хиллер П.</t>
  </si>
  <si>
    <t xml:space="preserve">Лёгкие ансамбли для малышей. </t>
  </si>
  <si>
    <t xml:space="preserve">Сборник составлен из произведений старинного немецкого композитора Пауля Хиллера. Включает фортепианные ансамбли для начального обучения. 16 стр. </t>
  </si>
  <si>
    <t xml:space="preserve">979-0-706435-98-5</t>
  </si>
  <si>
    <t xml:space="preserve">Времена года. 12 характерных пьес. </t>
  </si>
  <si>
    <t xml:space="preserve">Переложение для фортепиано в четыре руки Арнольда Неволовича. 100 стр. </t>
  </si>
  <si>
    <t xml:space="preserve">979-0-706439-66-2</t>
  </si>
  <si>
    <t xml:space="preserve">Черношеина И.</t>
  </si>
  <si>
    <t xml:space="preserve">Моцарт В.А. Две сонаты.</t>
  </si>
  <si>
    <t xml:space="preserve">Концертный репертуар. Для фортепиано в 4 руки. Соната B-dur KV 385 (186с). Соната D-dur KV 381 (123a). Эти фортепианные дуэты по праву можно считать настоящими жемчужинами классического ансамблевого репертуара. Рекомендуется учащимся старших классов школ искусств и студентам музыкальных училищ. 68 стр. Переиздание.</t>
  </si>
  <si>
    <t xml:space="preserve">0365</t>
  </si>
  <si>
    <t xml:space="preserve">Моцарт В.А. Лист Ф.</t>
  </si>
  <si>
    <t xml:space="preserve">Концертный репертуар для двух фортепиано. В.А.Моцарт Увертюра к опере «Волшебная флейта». Ф.Лист "Обручение". Для студентов музыкальных колледжей и консерваторий, а также для концертирующих исполнителей. 48 стр. Переиздание. </t>
  </si>
  <si>
    <t xml:space="preserve">0360</t>
  </si>
  <si>
    <t xml:space="preserve">Фортепианные ансамбли. Сен-Санс К. </t>
  </si>
  <si>
    <t xml:space="preserve">Концертный репертуар. Сборник адресован учащимся старших классов ДМШ, студентам музыкальных колледжей и консерваторий. 56 стр. Переиздание.</t>
  </si>
  <si>
    <t xml:space="preserve">0405</t>
  </si>
  <si>
    <t xml:space="preserve">Музыка из кинофильмов. </t>
  </si>
  <si>
    <t xml:space="preserve">В переложении для фортепиано в 4 руки. В предлагаемом издании представлены 6 переложений музыки из к/ф "Карусель", "Сто дней после детства", "Дикая собака Динго" и др. Сборник адресован учащимся ДМШ, ДШИ и  студентам музыкальных колледжей, а также всем любителям домашнего музицирования. 84 стр. </t>
  </si>
  <si>
    <t xml:space="preserve">310</t>
  </si>
  <si>
    <t xml:space="preserve">Музыка для голоса и фортепиано</t>
  </si>
  <si>
    <t xml:space="preserve">979-0-706428-77-2</t>
  </si>
  <si>
    <t xml:space="preserve">Бакке В.</t>
  </si>
  <si>
    <t xml:space="preserve">Невьянские песни. </t>
  </si>
  <si>
    <t xml:space="preserve">Уральские народные песни Невьянского района Свердловской области (записи 1973-1976 гг.). Учебно-методическое пособие по изучению песенной традиции Северного Урала. Издание содержит исторические сведения о знаменитой династии Демидовых и их заводах, на которых работали первые авторы и исполнители невьянских песен. Твердый переплет, подарочное издание, формат А 4. 216 стр. </t>
  </si>
  <si>
    <t xml:space="preserve">979-0-706442-51-8</t>
  </si>
  <si>
    <t xml:space="preserve">Баснер В.</t>
  </si>
  <si>
    <t xml:space="preserve">Баллада о любви.</t>
  </si>
  <si>
    <t xml:space="preserve">Песни на стихи Владимира Высоцкого. Для голоса в сопровождении фортепиано или инструментального ансамбля. Под редакцией М. Вирок-Столетова. 52 стр.</t>
  </si>
  <si>
    <t xml:space="preserve">979-0-706442-50-1</t>
  </si>
  <si>
    <t xml:space="preserve">И танго, и румба, и фокстрот.</t>
  </si>
  <si>
    <t xml:space="preserve">Для пения в сопровождении фортепиано. Под редакцией М.Вирок-Столетова. 52 стр.</t>
  </si>
  <si>
    <t xml:space="preserve">979-0-706435-10-7</t>
  </si>
  <si>
    <t xml:space="preserve">Братья наши меньшие. </t>
  </si>
  <si>
    <t xml:space="preserve">Вокальная сюита для тенора и фортепиано на стихи С. Есенина. 48 стр. </t>
  </si>
  <si>
    <t xml:space="preserve">979-0-706428-72-7</t>
  </si>
  <si>
    <t xml:space="preserve">Как свеча, как цветок… </t>
  </si>
  <si>
    <t xml:space="preserve">Шесть песен на стихи А.Блока для сопрано и фортепиано 36 стр. </t>
  </si>
  <si>
    <t xml:space="preserve">979-0-706428-53-6</t>
  </si>
  <si>
    <t xml:space="preserve">Ночное солнце. </t>
  </si>
  <si>
    <t xml:space="preserve">Четыре песни для голоса и гитары на стихи Осипа Мандельштама. Для любителей музыки, студентов средних и высших учебных заведений. 24 стр. </t>
  </si>
  <si>
    <t xml:space="preserve">979-0-706428-51-2</t>
  </si>
  <si>
    <t xml:space="preserve">Цветок и бабочка. </t>
  </si>
  <si>
    <t xml:space="preserve">Вокальный цикл для сопрано и виолончели на стихи неизвестных классических корейских поэтов в переводе А.Ахматовой. Для любителей музыки, студентов средних и высших учебных заведений. 24 стр. </t>
  </si>
  <si>
    <t xml:space="preserve">978-5-7435-0377-3</t>
  </si>
  <si>
    <t xml:space="preserve">Бровко В.</t>
  </si>
  <si>
    <t xml:space="preserve">Колыбельные песни на русские народные тексты. </t>
  </si>
  <si>
    <t xml:space="preserve">Для среднего голоса и фортепиано. Сборник предназначен для учащихся младших классов ДМШ, ДШИ. Может быть использован для занятий в хоровых студиях. 12 стр. </t>
  </si>
  <si>
    <t xml:space="preserve">979-0-706439-83-9</t>
  </si>
  <si>
    <t xml:space="preserve">Васильев В.</t>
  </si>
  <si>
    <t xml:space="preserve">В мире много разных звуков. </t>
  </si>
  <si>
    <t xml:space="preserve">Песни для детей дошкольного и младшего школьного возраста на стихи Анны Веселовой. 36 стр.</t>
  </si>
  <si>
    <t xml:space="preserve">0391</t>
  </si>
  <si>
    <t xml:space="preserve">DARLING. </t>
  </si>
  <si>
    <t xml:space="preserve">Популярная танцевальная музыка 20 - 40 х годов. 32 стр. </t>
  </si>
  <si>
    <t xml:space="preserve">0488</t>
  </si>
  <si>
    <t xml:space="preserve">Арии из опер.</t>
  </si>
  <si>
    <t xml:space="preserve">Для баритона в сопровождении фортепиано. Концертный репертуар. Романс Демона из известной оперы "Демон" А.Рубинштейна, Ария Мизгиря из оперы "Снегурочка" Н.Римского-Корсакого и др. 24 стр. </t>
  </si>
  <si>
    <t xml:space="preserve">0321</t>
  </si>
  <si>
    <t xml:space="preserve">В стиле "Ретро".  Выпуск 2. </t>
  </si>
  <si>
    <t xml:space="preserve">Танцевальная музыка. Любителям музыки в стиле 30-50-х годов. Танцевальные пьесы и самостоятельные вокальные произведения. Композиторы: А.Петров, О.Петрова, Г.Портнов, Е.Дога, В.Минкин  и др. 36 стр. </t>
  </si>
  <si>
    <t xml:space="preserve">0320</t>
  </si>
  <si>
    <t xml:space="preserve">Гай-да, тройка! </t>
  </si>
  <si>
    <t xml:space="preserve">В сборник вошли старинные цыганские и русские романсы для среднего голоса в сопровождении шестиструнной гитры, а также фортепиано, баяна и аккоредона. 24 стр. </t>
  </si>
  <si>
    <t xml:space="preserve">0166</t>
  </si>
  <si>
    <t xml:space="preserve">Из репертуара Надежды Плевицкой. </t>
  </si>
  <si>
    <t xml:space="preserve">Русские песни в сопровождении фортепиано. 32 стр. </t>
  </si>
  <si>
    <t xml:space="preserve">979-0-706419-16-9</t>
  </si>
  <si>
    <t xml:space="preserve">Избранные романсы русских композиторов. </t>
  </si>
  <si>
    <t xml:space="preserve">Для среднего голоса в сопровождении фортепиано. В сборник вошли романсы И.М.Глинки, А.Даргомыжского, П.Чайковского, С. Танеева и др. 40 стр. </t>
  </si>
  <si>
    <t xml:space="preserve">979-0-706379-19-7</t>
  </si>
  <si>
    <t xml:space="preserve">Классический репертуар вокалиста. Для среднего голоса.</t>
  </si>
  <si>
    <t xml:space="preserve">В сопровождении фортепиано. В сборник вошли произведения Ф.Шуберта, Ш.Гуно, С.Рахманинова. Адресован профессиональным вокалистам и учащимся музыкальных учебных заведений. 32 стр. </t>
  </si>
  <si>
    <t xml:space="preserve">979-0-706379-87-0</t>
  </si>
  <si>
    <t xml:space="preserve">Классический репертуар вокалиста. Для низкого голоса.</t>
  </si>
  <si>
    <t xml:space="preserve">В сопровождении фортепиано. Адресован студентам вузов и концертирующим вокалистам. В сборник вошли произведения Бетховена, Чайковского, Рахманинова. 32 стр. </t>
  </si>
  <si>
    <t xml:space="preserve">979-0-706428-70-3</t>
  </si>
  <si>
    <t xml:space="preserve">Лекарство от уныния. </t>
  </si>
  <si>
    <t xml:space="preserve">Для любителей домашнего музицирования. В сборник вошли песни, романсы и танцевальные мелодии, любимые не одним поколением: "Живет моя отрада", "Две гитары", "Кирпичики" и др. 24 стр. </t>
  </si>
  <si>
    <t xml:space="preserve">978-5-7435-0349-0</t>
  </si>
  <si>
    <t xml:space="preserve">Не растравляй моей души. </t>
  </si>
  <si>
    <t xml:space="preserve">Песни и романсы для голоса и фортепиано на музыку А.Петрова, Т.Хренникова, Ю.Смирнова, С.Шевченко и др. Сборник адресован профессиональным исполнителям и любителям домашнего музицирования. 32 стр. Переиздание.</t>
  </si>
  <si>
    <t xml:space="preserve">0322</t>
  </si>
  <si>
    <t xml:space="preserve">Неаполитанские песни. </t>
  </si>
  <si>
    <t xml:space="preserve">Известные итальянские песни в сопровождении гитары и фортепианоно со словами. 24 стр. Переиздание.</t>
  </si>
  <si>
    <t xml:space="preserve">0373</t>
  </si>
  <si>
    <t xml:space="preserve">Старинные романсы. </t>
  </si>
  <si>
    <t xml:space="preserve">Для голоса и фортепиано. Сборник составлен из малоизвестных и  популярных в прошлом веке романсов. 16 стр. Переиздание. </t>
  </si>
  <si>
    <t xml:space="preserve">0372</t>
  </si>
  <si>
    <t xml:space="preserve">Три романса.</t>
  </si>
  <si>
    <t xml:space="preserve">Для высокого голоса в сопровождении фортепиано. Классический репертуар вокалиста. Романсы М.Ипполитова-Иванова, Э.Грига, И.Брамса.Для профессиональных исполнителей и учащихся музыкальных учебных заведений. 12 стр. </t>
  </si>
  <si>
    <t xml:space="preserve">0374</t>
  </si>
  <si>
    <t xml:space="preserve">Три русские народные песни. </t>
  </si>
  <si>
    <t xml:space="preserve">Для голоса и фортепиано. В сборник включены три наиболее популярные и любимые русские песни с полными оригинальными текстами: "Меж крутых бережков", "Помню, я еще молодушкой была", "Что ты жадно глядишь на дорогу". 8 стр. </t>
  </si>
  <si>
    <t xml:space="preserve">979-0-706453-81-1</t>
  </si>
  <si>
    <t xml:space="preserve">Идущие за солнцем.</t>
  </si>
  <si>
    <t xml:space="preserve">Цыганские песни и романсы. Представлены: более 100 старинных романсов, историческая справка и биографические сведения о самых популярных исполнителях. 182 стр.</t>
  </si>
  <si>
    <t xml:space="preserve">Вокал</t>
  </si>
  <si>
    <t xml:space="preserve">979-0-706379-38-8</t>
  </si>
  <si>
    <t xml:space="preserve">Веселова А. Котельников К.</t>
  </si>
  <si>
    <t xml:space="preserve">Романсы П.И.Чайковского.</t>
  </si>
  <si>
    <t xml:space="preserve">Для низкого голоса и фортепиано. В сборнике публикуется редко передаваемый, но востребованный вариант романсов П.И.Чайковского для контральто или баса. Краткие методические комментарии к каждому романсу. 48 стр. </t>
  </si>
  <si>
    <t xml:space="preserve">0151</t>
  </si>
  <si>
    <t xml:space="preserve">Шедевры русского романса. </t>
  </si>
  <si>
    <t xml:space="preserve">Музыкальные страницы с комментариями. Своеобразная антология русского классического романса XIX - первой половины XX вв. Все романсы даны для среднего голоса, вокальная строчка записана в скрипичном ключе. Для учащихся музыкальных учебных заведений. Твердый переплет. Подарочное оформление. 160 стр. Лидер продаж. </t>
  </si>
  <si>
    <t xml:space="preserve">0474</t>
  </si>
  <si>
    <t xml:space="preserve">Гирдюк В.</t>
  </si>
  <si>
    <t xml:space="preserve">Осенняя песня. </t>
  </si>
  <si>
    <t xml:space="preserve">Учебно-педагогический и концертный репертуар. Вокальные дуэты в сопровождении фортепиано и трио (фортепиано, скрипка, виолончель). Русские народные песни и произведения русских и зарубежных композиторов- классиков. 76 стр. </t>
  </si>
  <si>
    <t xml:space="preserve">979-0-706419-24-4</t>
  </si>
  <si>
    <t xml:space="preserve">Гурилёв А.</t>
  </si>
  <si>
    <t xml:space="preserve">Романсы и песни. </t>
  </si>
  <si>
    <t xml:space="preserve">Для среднего голоса в сопровождении фортепиано. Составитель Тебина Е. Для учащихся ДМШ, ДШИ, музыкальных колледжей и любителей пения. 60 стр. </t>
  </si>
  <si>
    <t xml:space="preserve">0424</t>
  </si>
  <si>
    <t xml:space="preserve">Не оставляйте матерей одних …  </t>
  </si>
  <si>
    <t xml:space="preserve">Призведения для голоса и фортепиано. 16 стр. </t>
  </si>
  <si>
    <t xml:space="preserve">979-0-706453-84-2</t>
  </si>
  <si>
    <t xml:space="preserve">Мария Мирабела.</t>
  </si>
  <si>
    <t xml:space="preserve">Музыка из кинофильма. Для голоса и фортепиано. 132 стр.</t>
  </si>
  <si>
    <t xml:space="preserve">979-0-706379-44-9</t>
  </si>
  <si>
    <t xml:space="preserve">Зезюльчик Е.</t>
  </si>
  <si>
    <t xml:space="preserve">Песни для детей.</t>
  </si>
  <si>
    <t xml:space="preserve">Песни на стихи Н.А.Некрасова в сопровождении фортепиано. С элементами пальчиковой гимнастики. Для детей старшего дошкольного и младшего школьного возраста с проблемами речевого развития. 24 стр. </t>
  </si>
  <si>
    <t xml:space="preserve">979-0-706419-14-5</t>
  </si>
  <si>
    <t xml:space="preserve">Зумер Е.</t>
  </si>
  <si>
    <t xml:space="preserve">Пусть отзвучит… </t>
  </si>
  <si>
    <t xml:space="preserve">Романсы и песни русских композиторов 19-20 вв. Для учащихся старших классов ДМШ, ДШИ, студентов музыкальных отделений и факультетов искусств средних и высших учебных заведений. 56 стр. </t>
  </si>
  <si>
    <t xml:space="preserve">0324</t>
  </si>
  <si>
    <t xml:space="preserve">В стиле "Ретро". </t>
  </si>
  <si>
    <t xml:space="preserve">Танцевальная музыка в стиле 30-50-х годов на стихи Анны Веселовой. Танго, вальс, босса-нова. 28 стр. </t>
  </si>
  <si>
    <t xml:space="preserve">В стиле "Ретро". CD-диск. </t>
  </si>
  <si>
    <t xml:space="preserve">Танцевальная музыка в стиле 30-50-х годов на стихи Анны Веселовой. Танго, вальс, босса-нова.. Диск + минусовка.</t>
  </si>
  <si>
    <t xml:space="preserve">-</t>
  </si>
  <si>
    <t xml:space="preserve">0156</t>
  </si>
  <si>
    <t xml:space="preserve">Карнавал. </t>
  </si>
  <si>
    <t xml:space="preserve">Вокальный цикл для исполнителей с ограниченным диапазоном голоса. На стихи Анны Веселовой. Адресован детям младшего и среднего возраста и предназначен для занятий пением в начальных классах музыкальных и общеобразовательных школ, детских садах, а также хоровых студиях. Прилагается диск с записью инструментального сопровождения (минусовка). 24 стр. Лидер продаж. </t>
  </si>
  <si>
    <t xml:space="preserve">979-0-706379-52-4</t>
  </si>
  <si>
    <t xml:space="preserve">Котик с пёсиком дружили. </t>
  </si>
  <si>
    <t xml:space="preserve">В сборник вошли новые песенки для детей дошкольного возраста, которые можно исполнять в сопровождении фортепиано, аккордеона, баяна, гитары. 24 стр. Переиздание.</t>
  </si>
  <si>
    <t xml:space="preserve">0153</t>
  </si>
  <si>
    <t xml:space="preserve">Ожерелье Санкт-Петербурга. </t>
  </si>
  <si>
    <t xml:space="preserve">Шесть произведений о Санкт-Петербурге и его пригородах для голоса (или хора) в сопровождении  фортепиано. Адресован учащимся вокальных и хоровых отделений музыкальных школ и школ искусств, хоровых студий, всем любителям музыки. 28 стр. </t>
  </si>
  <si>
    <t xml:space="preserve">Казановский Е., Веселова А.</t>
  </si>
  <si>
    <t xml:space="preserve">Песни и романсы. СD-диски.</t>
  </si>
  <si>
    <t xml:space="preserve">В двойном вокальном альбоме "Будь со мной" представлены лирические и патриотические песни, написанные творческим дуэтом: композитором Е.Казановским и поэтом А.Веселовой. В записи альбома приняли участие : Ансамбль песни и пляски Западного военного округа и солисты музыкальных театров Петербург-концерта. 2 СD-диска.</t>
  </si>
  <si>
    <t xml:space="preserve">979-0-706379-22-7</t>
  </si>
  <si>
    <t xml:space="preserve">Про ребят и про зверят. </t>
  </si>
  <si>
    <t xml:space="preserve">Вокальный цикл с элементами коррекции речи, способствует развитию малышей, знакомит их с дикими и домашними животными. Вырабатывает навыки рассказа по картинке, учит слушать музыку, развивает мелкую моторику. Сборник может быть использован как мини-мюзикл для детей младшего и школьного возраста. Прилагается диск с  голосом и минусовками. 64 стр. </t>
  </si>
  <si>
    <t xml:space="preserve">979-0-706428-31-4</t>
  </si>
  <si>
    <t xml:space="preserve">Спецназ. </t>
  </si>
  <si>
    <t xml:space="preserve">Военнно-патриотические песни. Для голоса и фортепиано. 44 стр. </t>
  </si>
  <si>
    <t xml:space="preserve">0157</t>
  </si>
  <si>
    <t xml:space="preserve">Ты придешь. </t>
  </si>
  <si>
    <t xml:space="preserve">Романсы XXI века. Лирические, эмоцио-нальные произведения для голоса и фортепиано.  Сборник адресован как профессиональным вокалистам, так и студентам эстрадных отделений и  любителям  домашнего  музицирования. 24 стр. </t>
  </si>
  <si>
    <t xml:space="preserve">979-0-706435-19-0</t>
  </si>
  <si>
    <t xml:space="preserve">Я прошу.</t>
  </si>
  <si>
    <t xml:space="preserve">Песни и романсы на стихи Анны Веселовой. Репертуар эстрадного вокалиста. 68 стр. </t>
  </si>
  <si>
    <t xml:space="preserve">979-0-706379-55-5</t>
  </si>
  <si>
    <t xml:space="preserve">Короленко И.</t>
  </si>
  <si>
    <t xml:space="preserve">Лесная прогулка. </t>
  </si>
  <si>
    <t xml:space="preserve">Цикл песен, музыкальных игр и разминок для детей от 2 до 8 лет. Пособие адресовано музыкальным руководителям детских садов и развивающих центров, учителям музыки в школах, а так же преподавателям хора и сольфеджио в младших классах ДМШ. +CD в комплекте. 16 стр. </t>
  </si>
  <si>
    <t xml:space="preserve">0453</t>
  </si>
  <si>
    <t xml:space="preserve">Котельников К.</t>
  </si>
  <si>
    <t xml:space="preserve">Арии, канцонетты и песни. </t>
  </si>
  <si>
    <t xml:space="preserve">Арии, канцонетты и песни итальянских композиторов ХVIII-XIX вв (К.Монтеверди, Ф.Кавалли, Ф.П.Тости и др.) из репертуара выдающегося итальянского певца Эцио Пинцы. Для низкого голоса в сопровождении фортепиано. Степень сложности - средняя. Некоторые произведения впервые издаются с русским переводом. Сборник снабжен подробными учебно-методическими и историческими комментариями. 32 стр. </t>
  </si>
  <si>
    <t xml:space="preserve">0159</t>
  </si>
  <si>
    <t xml:space="preserve">В поле широком. </t>
  </si>
  <si>
    <t xml:space="preserve">Русские романсы для среднего голоса в сопровождении фортепиано. 36 стр. </t>
  </si>
  <si>
    <t xml:space="preserve">0158</t>
  </si>
  <si>
    <t xml:space="preserve">Вечерняя молитва. </t>
  </si>
  <si>
    <t xml:space="preserve">Романсы для высокого голоса и фортепиано с методическими рекомендациями. Сборник может быть использован, как в музыкальных учебных заведениях, так и в репертуаре профессиональных певцов. 44 стр. </t>
  </si>
  <si>
    <t xml:space="preserve">979-0-706428-36-9</t>
  </si>
  <si>
    <t xml:space="preserve">Котельников К.      </t>
  </si>
  <si>
    <t xml:space="preserve">Юношеству. Гендель Г.Ф. Для высокого голоса.</t>
  </si>
  <si>
    <t xml:space="preserve">Учебно-педагогический и концертный репертуар. Избранные арии из опер и ораторий для высокого голоса в сопровождении фортепиано. Степень сложности - средняя. Издаются в России впервые, снабжены русским переводом. Указаны возможные сокращения и упрощения. 28 стр. Переиздание.</t>
  </si>
  <si>
    <t xml:space="preserve">0423</t>
  </si>
  <si>
    <t xml:space="preserve">Юношеству. Гендель Г.Ф. Для среднего голоса.</t>
  </si>
  <si>
    <t xml:space="preserve">Учебно-педагогический и концертный репертуар. Избранные арии из опер и ораторий для среднего голоса в сопровождении фортепиано. Степень сложности - средняя. Издаются в России впервые, снабжены русским переводом. Указаны возможные сокращения и упрощения. 28 стр. </t>
  </si>
  <si>
    <t xml:space="preserve">979-0-706439-48-8</t>
  </si>
  <si>
    <t xml:space="preserve">Русские народные песни. Хрестоматия. </t>
  </si>
  <si>
    <t xml:space="preserve">Для учащихся детских музыкальных школ и школ искусств. 49 русских народных песен в обработках композиторов-классиков. Сгруппированы по тематическому принципу. Много внимания уделено обрядовым песням. Степень сложности – начальная. Издание снабжено методической запиской и комментариями. 72 стр. Переиздание.</t>
  </si>
  <si>
    <t xml:space="preserve">979-0-706435-36-7</t>
  </si>
  <si>
    <t xml:space="preserve">Хрестоматия по музыке. 1-4 класс.</t>
  </si>
  <si>
    <t xml:space="preserve">Допущено экспертным научно-методическим советом СПб АППО и рекомендовано ГОУ ДПО для учащихся 1-4 классов ДМШ, ДШИ и общеобразовательных школ. Отличается от сборника "Песни композиторов классиков" методической частью, которая адресована педагогам общего образования. 92 стр. </t>
  </si>
  <si>
    <t xml:space="preserve">979-0-706419-85-5</t>
  </si>
  <si>
    <t xml:space="preserve">Хрестоматия по музыке. 5-6 класс. </t>
  </si>
  <si>
    <t xml:space="preserve">Песни композиторов - классиков для детей. Учебно - методическое пособие. Для учащихся 5-6 классов ДМШ, ДШИ, хоровых студий и общеобразовательных школ. 80 стр. </t>
  </si>
  <si>
    <t xml:space="preserve">979-0-706419-94-7</t>
  </si>
  <si>
    <t xml:space="preserve">Хрестоматия по музыке. 7 класс.</t>
  </si>
  <si>
    <t xml:space="preserve">Песни композиторов - классиков для детей. Учебно - методическое пособие. Для учащихся 7 классов  ДМШ и ДШИ. 60 стр. </t>
  </si>
  <si>
    <t xml:space="preserve"> 979-0-706419-97-8</t>
  </si>
  <si>
    <t xml:space="preserve">Мамонтова М. (составитель Сергеев Б.)</t>
  </si>
  <si>
    <t xml:space="preserve">Детские песни на русские и малороссийские напевы с аккомпанементом фортепиано. </t>
  </si>
  <si>
    <t xml:space="preserve">Раритетное издание под редакцией П.И.Чайковского.Содержит богатый песенный материал для детей, составленный  на основе русских и малороссийских песен. 44 стр. </t>
  </si>
  <si>
    <t xml:space="preserve">978-5-7435-0346-9</t>
  </si>
  <si>
    <t xml:space="preserve">Колобок. </t>
  </si>
  <si>
    <t xml:space="preserve">Мини-опера. Для детского коллектива исполнителей в сопровождении фортепиано и ансамбля ударных инструментов. 48 стр. </t>
  </si>
  <si>
    <t xml:space="preserve">979-0-706419-78-7</t>
  </si>
  <si>
    <t xml:space="preserve">Подарок. </t>
  </si>
  <si>
    <t xml:space="preserve">Песни для детей дошкольного и младшего школьного возраста в сопровождении фортепиано. 28 стр. </t>
  </si>
  <si>
    <t xml:space="preserve">979-0-706379-04-3</t>
  </si>
  <si>
    <t xml:space="preserve">Поехали на дачу.  </t>
  </si>
  <si>
    <t xml:space="preserve">Авторские песни для детей дошкольного и младшего школьного возраста в сопровождении фортепиано. 36 стр. </t>
  </si>
  <si>
    <t xml:space="preserve">210</t>
  </si>
  <si>
    <t xml:space="preserve">0375</t>
  </si>
  <si>
    <t xml:space="preserve">Хрестоматия педагогического репертуара по общему курсу фортепиано. Произведения для голоса в сопровождении фортепиано. </t>
  </si>
  <si>
    <t xml:space="preserve">Учебно-методическое пособие для студентов музыкальных колледжей, вокальных факультетов консерваторий, учащихся ДМШ и лицеев. В сборнике представлены произведения композиторов: К.Вебера, Ф.Шуберта, В.Беллини, Ф.Мендельсона и др. 36 стр. </t>
  </si>
  <si>
    <t xml:space="preserve">979-0-706439-57-0</t>
  </si>
  <si>
    <t xml:space="preserve">Михайличенко Т.</t>
  </si>
  <si>
    <t xml:space="preserve">Заносит осень листопадом. </t>
  </si>
  <si>
    <t xml:space="preserve">Романсы и песни для голоса и фортепиано на стихи С.Киларь. 24 стр. </t>
  </si>
  <si>
    <t xml:space="preserve">Моцарт В. Шуберт Ф.</t>
  </si>
  <si>
    <t xml:space="preserve">Классический репертуар вокалиста. </t>
  </si>
  <si>
    <t xml:space="preserve">Сборник произведений для меццо-сопрано, баритона, низкого тенора в сопровождении фортепиано. 20 стр. </t>
  </si>
  <si>
    <t xml:space="preserve">979-0-706453-90-3</t>
  </si>
  <si>
    <t xml:space="preserve">Огаркова З.</t>
  </si>
  <si>
    <t xml:space="preserve">Солнечные лучики.</t>
  </si>
  <si>
    <t xml:space="preserve">Песенки и песни для детей в сопровождении фортепиано на стихи Л.Фадеевой. Для учащихся младших и средних классов ДМШ и ДШИ, дошкольных образовательных учреждений. 24 стр.</t>
  </si>
  <si>
    <t xml:space="preserve">979-0-706443-00-0</t>
  </si>
  <si>
    <t xml:space="preserve">Сердце молодое.</t>
  </si>
  <si>
    <t xml:space="preserve">Песни в сопровождении фортепиано для учащихся старших классов ДМШ и ДШИ. 28 стр.</t>
  </si>
  <si>
    <t xml:space="preserve">979-0-706435-33-6</t>
  </si>
  <si>
    <t xml:space="preserve">Панова Н.В.</t>
  </si>
  <si>
    <t xml:space="preserve">Руслан и Людмила. </t>
  </si>
  <si>
    <t xml:space="preserve">Композиция по опере М.И.Глинки на сюжет поэмы А.С.Пушкина "Руслан и Людмила". Облегченное переложение для пения с фортепиано. Для исполнения детьми младшего школьного возраста. 64 стр. </t>
  </si>
  <si>
    <t xml:space="preserve">0416</t>
  </si>
  <si>
    <t xml:space="preserve">Это было у моря. </t>
  </si>
  <si>
    <t xml:space="preserve">Популярные песни и романсы из кинофильма Э.Рязанова "Это было у моря". 16 стр. </t>
  </si>
  <si>
    <t xml:space="preserve">0164</t>
  </si>
  <si>
    <t xml:space="preserve">Петров А. Портнов Г. Казановский Е. </t>
  </si>
  <si>
    <t xml:space="preserve">Повезёт в любви. </t>
  </si>
  <si>
    <t xml:space="preserve">Романсы и песни для голоса и фортепиано. В сборнике представлены любимые всеми романсы на музыку А.Петрова, Г.Портнова, Е.Казановского на стихи А.Ахматовой, М.Цветаевой, Р.Киплинга ("Романс Настеньки" из кинофильма "О бедном гусаре замолвите слово", "Цыган идёт" из кинофильма "Жестокий романс"). 24 стр. </t>
  </si>
  <si>
    <t xml:space="preserve">0165</t>
  </si>
  <si>
    <t xml:space="preserve">Колыбельные. </t>
  </si>
  <si>
    <t xml:space="preserve">Вокальный цикл для сопрано и фортепиано. На стихи О.Цехновицер и Н.Заболоцкого. 24 стр. </t>
  </si>
  <si>
    <t xml:space="preserve">979-0-706419-02-2</t>
  </si>
  <si>
    <t xml:space="preserve">Три басни И.А.Крылова. </t>
  </si>
  <si>
    <t xml:space="preserve">Играем в театр. Вокальный цикл для юных поющих артистов и фортепиано. Для учащихся средних и старших классов ДМШ и ДШИ и театральных студий. 20 стр. </t>
  </si>
  <si>
    <t xml:space="preserve">979-0-706419-90-9</t>
  </si>
  <si>
    <t xml:space="preserve">Играем в театр. </t>
  </si>
  <si>
    <t xml:space="preserve">Песни, монологи, дуэты и сцены из музыкальных спектаклей для детей. Для голоса в сопровождении фортепиано. В сборник вошли сочинения Г.А. Портнова для поющих детей. 80 стр. </t>
  </si>
  <si>
    <t xml:space="preserve">979-0-706379-16-6</t>
  </si>
  <si>
    <t xml:space="preserve">Лес встречает Новый Год. </t>
  </si>
  <si>
    <t xml:space="preserve">Маленькие песенки для маленьких ребят в сопровождении фортепиано. 20 стр. </t>
  </si>
  <si>
    <t xml:space="preserve">0481</t>
  </si>
  <si>
    <t xml:space="preserve">Песенки-отгадки. </t>
  </si>
  <si>
    <t xml:space="preserve">Песенки для детей дошкольного возраста, очень простые и удобные для исполнения. Каждая песенка является загадкой, на которую ребенок отвечает. Все песенки - разнохарактерные, содержательные и к каждой можно нарисовать рисунок. 12 стр. </t>
  </si>
  <si>
    <t xml:space="preserve">979-0-706453-05-7</t>
  </si>
  <si>
    <t xml:space="preserve">Для голоса в сопровождении фортепиано. Для детей дошкольного и младшего школьного возраста. 24 стр.</t>
  </si>
  <si>
    <t xml:space="preserve">978-5-7435-0378-0</t>
  </si>
  <si>
    <t xml:space="preserve">Романсы на стихи русских поэтов. </t>
  </si>
  <si>
    <t xml:space="preserve">Для голоса и фортепиано. 32 стр. </t>
  </si>
  <si>
    <t xml:space="preserve">979-0-706379-29-6</t>
  </si>
  <si>
    <t xml:space="preserve">Ухти-тухти. </t>
  </si>
  <si>
    <t xml:space="preserve">Для голоса и фортепиано. Маленькая пьеса для маленьких артистов в двух картинах по мотивам сказки Беатрикс Поттер. 28 стр. </t>
  </si>
  <si>
    <t xml:space="preserve">0168</t>
  </si>
  <si>
    <t xml:space="preserve">Шесть русских песен. </t>
  </si>
  <si>
    <t xml:space="preserve">В сборник вошли обработки песен на русские народные тексты и песни, написанные для спектаклей. Адресован учащимся музыкальных школ и колледжей, а также поющим артистам. 20 стр. </t>
  </si>
  <si>
    <t xml:space="preserve">0169</t>
  </si>
  <si>
    <t xml:space="preserve">Прохорова Н.</t>
  </si>
  <si>
    <t xml:space="preserve">Русские романсы. XIX век. Тетрадь 1. </t>
  </si>
  <si>
    <t xml:space="preserve">Для среднего голоса в сопровождении фортепиано. В сборнике собраны романсы русских композиторов А.Альбьева, П.Булахова, А.Верстовского и др. Включены методические заметки о романсе и навыках аккомпанирования. Адресован учащимся ДМШ и музыкальных колледжей. 48 стр. </t>
  </si>
  <si>
    <t xml:space="preserve">0170</t>
  </si>
  <si>
    <t xml:space="preserve">Русские романсы. XIX век. Тетрадь 2. </t>
  </si>
  <si>
    <t xml:space="preserve">Для среднего голоса в сопровождении фортепиано. В сборник включены романсы А.Варламова и А.Гурилева. Содержит методические заметки о романсе и навыках аккомпанирования. Сборник адресован учащимся ДМШ и музыкальных колледжей. 64 стр. </t>
  </si>
  <si>
    <t xml:space="preserve">979-0-706439-94-5</t>
  </si>
  <si>
    <t xml:space="preserve">Ребиков В.</t>
  </si>
  <si>
    <t xml:space="preserve">Детские песенки. </t>
  </si>
  <si>
    <t xml:space="preserve">Оригинальный опус выдающегося русского композитора В. И. Ребикова (1866 – 1920) адресованный детям. Содержит песни для голоса в сопровождении фортепиано, а так же несколько произведений для хора acappella. Яркий образец изящных музыкальных миниатюр одного из самых экстравагантных и противоречивых современников «Серебряного века». Степень сложности – начальная и средняя. 44 стр. Переиздание.</t>
  </si>
  <si>
    <t xml:space="preserve">0171</t>
  </si>
  <si>
    <t xml:space="preserve">Как живете? Что жуете? </t>
  </si>
  <si>
    <t xml:space="preserve">Песни для детей на стихи В.Степанова. Произведения предназначены детям младшего и среднего школьного возраста, могут исполняться как сольно, так и ансамблем или детским хором. 24 стр. </t>
  </si>
  <si>
    <t xml:space="preserve">0467</t>
  </si>
  <si>
    <t xml:space="preserve">Сергеев Б.</t>
  </si>
  <si>
    <t xml:space="preserve">16 русских народных песен. Учебно-педагогический и концертный репертуар. </t>
  </si>
  <si>
    <t xml:space="preserve">В сборник включены обработки популярных, а так же малоизвестных русских народных песен в сопровождении фортепиано. Предназначен для учащихся ДМШ и ДШИ, профессионалов и любителей пения. 40 стр. Лидер продаж</t>
  </si>
  <si>
    <t xml:space="preserve">979-0-706419-26-8</t>
  </si>
  <si>
    <t xml:space="preserve">20 классических вокализов. </t>
  </si>
  <si>
    <t xml:space="preserve">Учебно-педагогический репертуар. Для среднего голоса в сопровождении фортепиано. Сборник составлен из сочинений видных мастеров вокального обучения XIX-XX вв. Предназначен для использования в вокально-педагогической практике с учащимися средних и старших классов ДМШ, ДШИ, музыкальных колледжей, молодыми певцами в работе над развитием дыхания и кантиленного звуковедения. Издание содержит краткие биографические сведения об авторах и методические указания. 52 стр. </t>
  </si>
  <si>
    <t xml:space="preserve">0172</t>
  </si>
  <si>
    <t xml:space="preserve">Альбом вокалиста. Часть 1.  </t>
  </si>
  <si>
    <t xml:space="preserve">Песни и романсы русских и зарубежных композиторов. Транспонированы для среднего голоса 48 стр. </t>
  </si>
  <si>
    <t xml:space="preserve">979-0-70643-37-9</t>
  </si>
  <si>
    <t xml:space="preserve">Альбом вокалиста. Часть 2.  </t>
  </si>
  <si>
    <t xml:space="preserve">Романсы и песни русских и зарубежных композиторов для учащихся с ограниченным диапазоном голоса. В сборник включены произведения композиторов А.Алябьева, М.Глинки, А.Даргомыжского,  В.А.Моцарта, Л.Бетховена. 48 стр. </t>
  </si>
  <si>
    <t xml:space="preserve">979-0-706419-98-5</t>
  </si>
  <si>
    <t xml:space="preserve">Весёлый певец. Народные песни. </t>
  </si>
  <si>
    <t xml:space="preserve">Для голоса в сопровождении фортепиано. Сборник составляют песни игрового, танцевального и лирического характера, порой с забавными текстами.  48 стр. </t>
  </si>
  <si>
    <t xml:space="preserve">979-0-706419-10-7</t>
  </si>
  <si>
    <t xml:space="preserve">Воздушный корабль. </t>
  </si>
  <si>
    <t xml:space="preserve">Русские народные песни на стихи М.Лермонтова. Для среднего голоса. 20 стр. </t>
  </si>
  <si>
    <t xml:space="preserve">979-0-706428-97-0</t>
  </si>
  <si>
    <t xml:space="preserve">Оперные арии и дуэты. Романсы. П.И.Чайковский. </t>
  </si>
  <si>
    <t xml:space="preserve">Для среднего и высокого голоса в сопровождении фортепиано. Учебно-педагогический и концертный репертуар. Издание адресовано учащимся ДМШ, ДШИ, лицеев искусств. Подстрочник на языке оригинала. 72 стр. Лидер продаж. </t>
  </si>
  <si>
    <t xml:space="preserve">979-0-706428-68-0</t>
  </si>
  <si>
    <t xml:space="preserve">Оффенбаха поем. </t>
  </si>
  <si>
    <t xml:space="preserve">Концертный репертуар вокалиста. Избранные отрывки из комических опер и оперетт для средних и высоких женских голосов в сопровождении фортепиано. Сборник, составленный из произведений выдающегося французского композитора Жака Оффенбаха. 60 стр. </t>
  </si>
  <si>
    <t xml:space="preserve">0183</t>
  </si>
  <si>
    <t xml:space="preserve">Певец. </t>
  </si>
  <si>
    <t xml:space="preserve">Романсы русских композиторов на стихи А.С.Пушкина. Для голоса и фортепиано. Адресован учащимся ДМШ, ДШИ, лицеев искусств. 36 стр. </t>
  </si>
  <si>
    <t xml:space="preserve">979-0-706428-69-7</t>
  </si>
  <si>
    <t xml:space="preserve">Поем Оффенбаха. </t>
  </si>
  <si>
    <t xml:space="preserve">Концертный репертуар вокалиста. Избранные отрывки из комических опер и оперетт для средних и высоких мужских голосов в сопрождении фортепиано. Сборник составлен из произведений выдающегося французского композитора Жака Оффенбаха. 44 стр.</t>
  </si>
  <si>
    <t xml:space="preserve">979-0-706419-11-4</t>
  </si>
  <si>
    <t xml:space="preserve">Романсы и песни на стихи М.Ю.Лермонтова. </t>
  </si>
  <si>
    <t xml:space="preserve">Для среднего голоса. Для учащихся ДМШ и ДШИ, музыкальных коллективов. 48  стр. </t>
  </si>
  <si>
    <t xml:space="preserve">0174</t>
  </si>
  <si>
    <t xml:space="preserve">Соловей. </t>
  </si>
  <si>
    <t xml:space="preserve">Русские песни и романсы на стихи А.Дельвига. Для голоса в сопровождении фортепиано. Произведения композиторов А.Алябьева, А.Варламова, М.Глинки. 56 стр. </t>
  </si>
  <si>
    <t xml:space="preserve">0175</t>
  </si>
  <si>
    <t xml:space="preserve">Старые мастера бельканто. Часть I. </t>
  </si>
  <si>
    <t xml:space="preserve">Арии и канцонетты XVII и XVIII века для средних и низких голосов в сопровождении ф-но. Учебно-педагогический и концертный репертуар. 100стр. Переиздание. </t>
  </si>
  <si>
    <t xml:space="preserve">Текст на языке оригинала</t>
  </si>
  <si>
    <t xml:space="preserve">0176</t>
  </si>
  <si>
    <t xml:space="preserve">Старые мастера бельканто. Часть II. Выпуск 1. </t>
  </si>
  <si>
    <t xml:space="preserve">Арии и канцонетты композиторов венецианской школы XVII-XVIII века для среднего голоса в сопровождении фортепиано. Учебно-педагогический и концертный репертуар. 58 стр. Лидер продаж. Переиздание.</t>
  </si>
  <si>
    <t xml:space="preserve">0177</t>
  </si>
  <si>
    <t xml:space="preserve">Старые мастера бельканто. Часть II. Выпуск 2. </t>
  </si>
  <si>
    <t xml:space="preserve">Арии и канцонетты композиторов венецианской школы XVII-XVIII века для среднего голоса в сопровождении фортепиано. Учебно-педагогический и концертный репертуар. 68 стр. Лидер продаж. Переиздание. </t>
  </si>
  <si>
    <t xml:space="preserve">979-0-706442-95-2</t>
  </si>
  <si>
    <t xml:space="preserve">Старые мастера бельканто. Часть III. Выпуск 1. </t>
  </si>
  <si>
    <t xml:space="preserve">Арии и канцонетты композиторов неаполитанской  оперной школы XVII-XVIII века для среднего голоса в сопровождении фортепиано. Учебно-педагогический и концертный репертуар. 60 стр. Лидер продаж. </t>
  </si>
  <si>
    <t xml:space="preserve">979-0-706453-00-2</t>
  </si>
  <si>
    <t xml:space="preserve">Старые мастера бельканто. Часть III. Выпуск 2. </t>
  </si>
  <si>
    <t xml:space="preserve">Арии и канцонетты композиторов неаполитанской  оперной школы XVII - XVIII века для среднего голоса в сопровождении ф-но. Учебно-педагогический и концертный репертуар. 64 стр. Лидер продаж. </t>
  </si>
  <si>
    <t xml:space="preserve">0459</t>
  </si>
  <si>
    <t xml:space="preserve">Юношеству. Бетховен.</t>
  </si>
  <si>
    <t xml:space="preserve">Избранные романсы и песни для среднего голоса с сопровождении фортепиано. Учебно-методический и концертный репертуар. Песни доступны по содержанию учащимся и молодым певцам. Некоторые произведения транспонированы в более удобные тональности, тексты в большинстве случаев приводятся в сокращении. 48 стр. </t>
  </si>
  <si>
    <t xml:space="preserve">979-0-706379-21-0</t>
  </si>
  <si>
    <t xml:space="preserve">Юношеству. Гайдн.</t>
  </si>
  <si>
    <t xml:space="preserve">Избранные песни для среднего голоса в сопровождении фортепиано. Учебно-педагогический репертуар. 52 стр. </t>
  </si>
  <si>
    <t xml:space="preserve">0446</t>
  </si>
  <si>
    <t xml:space="preserve">Юношеству. Григ.</t>
  </si>
  <si>
    <t xml:space="preserve">Избранные романсы и песни для среднего голоса в сопровождении фортепиано. Учебно-методический и концертный репертуар. В сборник вошли не слишком сложные и наиболее доступные в исполнительском плане  для детских и юношеских голосов произведения великого норвежского классика. 52 стр. Лидер продаж.</t>
  </si>
  <si>
    <t xml:space="preserve">979-0-706379-33-3</t>
  </si>
  <si>
    <t xml:space="preserve">Юношеству. Даргомыжский. </t>
  </si>
  <si>
    <t xml:space="preserve">Избранные романсы, песни, дуэты для среднего голоса в сопровождении фортепиано. Учебно-педагогический репертуар. 64 стр. </t>
  </si>
  <si>
    <t xml:space="preserve">979-0-706428-35-2</t>
  </si>
  <si>
    <t xml:space="preserve">Юношеству. Моцарт.</t>
  </si>
  <si>
    <t xml:space="preserve">Арии из опер и вокальные музыкальные произведения в  сопровождении фортепиано. Учебно-педагогический репертуар. 64 стр. </t>
  </si>
  <si>
    <t xml:space="preserve">0180</t>
  </si>
  <si>
    <t xml:space="preserve">Юношеству. Чайковский П.И.</t>
  </si>
  <si>
    <t xml:space="preserve">Избранные песни и романсы для среднего голоса в сопровождении фортепиано. Учебно-педагогический репертуар. 76 стр.  Переиздание.  </t>
  </si>
  <si>
    <t xml:space="preserve">979-0-706419-05-3</t>
  </si>
  <si>
    <t xml:space="preserve">Танеев С.</t>
  </si>
  <si>
    <t xml:space="preserve">Избранные романсы для высокого и среднего голоса. </t>
  </si>
  <si>
    <t xml:space="preserve">Составление и комментарии Н.Ганенко. Для студентов вокальных факультетов вокальных колледжей, вузов, а также пианистов-концертмейстеров. 44 стр. </t>
  </si>
  <si>
    <t xml:space="preserve">979-0-706379-70-8</t>
  </si>
  <si>
    <t xml:space="preserve">Тебина Е.</t>
  </si>
  <si>
    <t xml:space="preserve">Ave Maria. </t>
  </si>
  <si>
    <t xml:space="preserve">Семь произведений знаменитых авторов для голоса и фортепиано (Каччини, Бах, Гуно, Шуберт, Люцци, Сен-Санс, Тости, Мартнер). 44 стр. Лидер продаж. Переиздание. </t>
  </si>
  <si>
    <t xml:space="preserve">0186</t>
  </si>
  <si>
    <t xml:space="preserve">Я-аккомпаниатор. Хрестоматия.</t>
  </si>
  <si>
    <t xml:space="preserve">Хрестоматия по аккомпанементу для учащихся старших классов ДМШ. 80 стр. </t>
  </si>
  <si>
    <t xml:space="preserve">0187</t>
  </si>
  <si>
    <t xml:space="preserve">Уткина Е.</t>
  </si>
  <si>
    <t xml:space="preserve">Я видела войну в кино… </t>
  </si>
  <si>
    <t xml:space="preserve">Песни о войне, написанные для детей и взрослых, в сопровождении фортепиано. 12 стр. </t>
  </si>
  <si>
    <t xml:space="preserve">0188</t>
  </si>
  <si>
    <t xml:space="preserve">Фадеева О.</t>
  </si>
  <si>
    <t xml:space="preserve">Вот идет Новый Год! </t>
  </si>
  <si>
    <t xml:space="preserve">Новогодние песни в сопровождении фортепиано. Для учащихся ДМШ и ДШИ, лицеев искусств, музыкальных колледжей, концертирующх вокалистов. Дополненное издание. Праздничное оформление. 28 стр. </t>
  </si>
  <si>
    <t xml:space="preserve">979-0-706379-37-1</t>
  </si>
  <si>
    <t xml:space="preserve">Автографы Серебряного века. </t>
  </si>
  <si>
    <t xml:space="preserve">Романсы на стихи А.Ахматовой, Д.Мережковского, А.Блока. Для голоса в сопровождении фортепиано. 12 стр. </t>
  </si>
  <si>
    <t xml:space="preserve"> 979-0-706428-10-9</t>
  </si>
  <si>
    <t xml:space="preserve">Шарапова В. Шарапова М.</t>
  </si>
  <si>
    <t xml:space="preserve">Теремок на новый лад. </t>
  </si>
  <si>
    <t xml:space="preserve">Музыкальная сказка по фольклорным мотивам. Для исполнения в детских садах, детских творческих коллективах, на праздничных мероприятиях в ДМШ и образовательных школах. 24 стр. </t>
  </si>
  <si>
    <t xml:space="preserve"> 979-0-706439-09-9</t>
  </si>
  <si>
    <t xml:space="preserve">Шарапова М.</t>
  </si>
  <si>
    <t xml:space="preserve">Полезные песни. </t>
  </si>
  <si>
    <t xml:space="preserve">На стихи Анны Веселовой. Для детского голоса (хора) младшего, среднего возраста в сопровождении фортепиано. Для исполнения в детских садах, детских творческих коллективах, на праздничных мероприятиях в ДМШ и образовательных школах. 24 стр. </t>
  </si>
  <si>
    <t xml:space="preserve">0419</t>
  </si>
  <si>
    <t xml:space="preserve">Избранные песни. </t>
  </si>
  <si>
    <t xml:space="preserve">Для высокого голоса в сопровождении фортепиано. Сборник адресован вокалистам, учащимся ДМШ, ДШИ, лицеев искусств и музыкальных колледжей. 32 стр. </t>
  </si>
  <si>
    <t xml:space="preserve">Рус En Польский</t>
  </si>
  <si>
    <t xml:space="preserve">Музыка для хора</t>
  </si>
  <si>
    <t xml:space="preserve">979-0-706442-18-1</t>
  </si>
  <si>
    <t xml:space="preserve">Загоралась калинушка жарко.</t>
  </si>
  <si>
    <t xml:space="preserve">Народные песни западных областей России. Хрестоматия по хоровому классу, дирижерско-хоровой практике, вокальному ансамблю. Представленный в сборнике материал западнорусской песенной традиции является результатом творческой исполнительской практики. Большинство песен включалось в концертные программы профессиональных , учебных и любительских коллективов России. Сборник может быть использован в качестве учебно-методического пособия для изучения народно-певческой традиции западного региона России, пополнить репертуар певческих коллективов. 220 стр.</t>
  </si>
  <si>
    <t xml:space="preserve">979-0-706435-82-4</t>
  </si>
  <si>
    <t xml:space="preserve">Между реченькой, между быстрою.</t>
  </si>
  <si>
    <t xml:space="preserve">Хрестоматия по хоровому дирижированию.Песни русского севера. 220 стр.</t>
  </si>
  <si>
    <t xml:space="preserve"> 979-0-706453-80-4</t>
  </si>
  <si>
    <t xml:space="preserve">Отчего камень зарождается.</t>
  </si>
  <si>
    <t xml:space="preserve">Народные песни Южных областей России. Хрестоматия по хоровому классу, дирижерско-хоровой практике, вокальному ансамблю. 184 стр.</t>
  </si>
  <si>
    <t xml:space="preserve">987-5-7435-0380-3</t>
  </si>
  <si>
    <t xml:space="preserve">Белая Н.</t>
  </si>
  <si>
    <t xml:space="preserve">Звонче пойте, малыши. </t>
  </si>
  <si>
    <t xml:space="preserve">Этот сборник рекомендован молодым педагогам, работающим с хором малышей 3-5лет. В нём предложены некоторые приёмы и методы, помогающие сделать занятия увлекательными и доступными детям этого возраста, а также облегчить работу педагогу. Предлагаемый репертуар, конечно же, можно расширить, дополнив более современными произведениями. На данном этапе не нужно увлекаться сложными ритмами и большими скачками в мелодии. 36 стр. </t>
  </si>
  <si>
    <t xml:space="preserve">0466</t>
  </si>
  <si>
    <t xml:space="preserve">Аты-баты, шли солдаты. </t>
  </si>
  <si>
    <t xml:space="preserve">Разнохарактерные песни для детского хора в сопровождении фортепиано на тексты всем известных считалок. Концертный репертуар. Музыка петер-бургского композитора В.Бровко, автора многочисленных музыкальных произведений разных жанров. 20 стр. </t>
  </si>
  <si>
    <t xml:space="preserve">979-0-706379-06-7</t>
  </si>
  <si>
    <t xml:space="preserve">Летняя музыка. </t>
  </si>
  <si>
    <t xml:space="preserve">Вокально-поэтическая фантазия на стихи И.Бродского. Для детского хора (ансамбля или солистов) в сопровождении фортепиано. Создана на цикл стихов, написанных И.Бродским еще в России. 28 стр. </t>
  </si>
  <si>
    <t xml:space="preserve">0369</t>
  </si>
  <si>
    <t xml:space="preserve">Вот оно, счастье. </t>
  </si>
  <si>
    <t xml:space="preserve">Песни для детского хора на стихи С.Есенина и А.Усачева. Для учащихся ДМШ и ДШИ, а также для солистов  хора. 28 стр. </t>
  </si>
  <si>
    <t xml:space="preserve">979-0706435-28-2</t>
  </si>
  <si>
    <t xml:space="preserve">Хоры на стихи русских поэтов. Для детского/женского хора. </t>
  </si>
  <si>
    <t xml:space="preserve">Авторский сборник  хоровых произведений на стихи А.Пушкина, С.Есенина, А.Блока и др. 44 стр.</t>
  </si>
  <si>
    <t xml:space="preserve">979-0-706435-16-9</t>
  </si>
  <si>
    <t xml:space="preserve">Чем дальше от войны. </t>
  </si>
  <si>
    <t xml:space="preserve">Пять песен для детского или женского хора и фортепиано. Песни, представленные в этом сборнике, по тематике и вокальным трудностям предназначены для детей среднего и старшего школьного возраста. Они удобны для разучивания и, при этом, очень разнообразны по использованию хоровых возможностей детского хора. Для учащихся хоровых студий, учебных и концертных хоровых коллективов ДМШ и ДШИ. 24 стр. </t>
  </si>
  <si>
    <t xml:space="preserve">979-0-706464-21-3</t>
  </si>
  <si>
    <t xml:space="preserve">Васильченко Н.,Баритко Л. </t>
  </si>
  <si>
    <t xml:space="preserve">Вокруг солнца.</t>
  </si>
  <si>
    <t xml:space="preserve">Песни для детей в сопровождении фортепиано. Сборник адресован широкому кругу хоровых коллективов (младших, средних хоров, а также детских коллективов разного возраста и степени подготовки, детских вокальных студий для пополнения репертуара новыми яркими произведениями. 52 стр.</t>
  </si>
  <si>
    <t xml:space="preserve">979-0-706439-59-4</t>
  </si>
  <si>
    <t xml:space="preserve">Воронцов Б.</t>
  </si>
  <si>
    <t xml:space="preserve">Солнцеворот. </t>
  </si>
  <si>
    <t xml:space="preserve">Музыкальные композиции для русского народного хора. В сборник вошли произведения, в основу которых легли традиционные обрядовые действия коренных народов Сверо-Запада России. Рекомендован для использования в учебном процессе. В издание включены музыкальные композиции для русского народного хора. 88 стр. 2014 г. Переиздание. </t>
  </si>
  <si>
    <t xml:space="preserve">0199</t>
  </si>
  <si>
    <t xml:space="preserve">Екимов С.</t>
  </si>
  <si>
    <t xml:space="preserve">Марфушины песенки. </t>
  </si>
  <si>
    <t xml:space="preserve">Детские песни на стихи Ю.Парфёнова для детского хора в сопровождении фортепиано. 28 стр. </t>
  </si>
  <si>
    <t xml:space="preserve">0200</t>
  </si>
  <si>
    <t xml:space="preserve">Екимов С. </t>
  </si>
  <si>
    <t xml:space="preserve">Русские народные песни  для хора.  </t>
  </si>
  <si>
    <t xml:space="preserve">Партитура.Составление и свободная обработка С.Екимова.Сборник адресован женским, мужским и смешанным хоровым коллективам. 60 стр. </t>
  </si>
  <si>
    <t xml:space="preserve">979-0-706443-36-2</t>
  </si>
  <si>
    <t xml:space="preserve">Живут на свете доктора.</t>
  </si>
  <si>
    <t xml:space="preserve">Песни на стихи А.Веселовой для детского хора и солистов. 24 стр.</t>
  </si>
  <si>
    <t xml:space="preserve">979-0-706379-77-1</t>
  </si>
  <si>
    <t xml:space="preserve">Колбасников Г.</t>
  </si>
  <si>
    <t xml:space="preserve">Поем с душой, поем всем сердцем. </t>
  </si>
  <si>
    <t xml:space="preserve">В сборник вошли произведения из репертуара народного коллектива хора выпускников и студентов ЛОККиИ "ALMA MATER". В издание включены русские народные песни и духовная музыка. Среди композиторов  представлены  И. Денисова, Р.Твардовский, М.Малевич, М.Глинка, Ф. Шуберт, Д.Россини и др. 84 стр. </t>
  </si>
  <si>
    <t xml:space="preserve">979-0-706442-22-8</t>
  </si>
  <si>
    <t xml:space="preserve">Произведения русской духовной музыки. </t>
  </si>
  <si>
    <t xml:space="preserve">Сборник произведений русской духовной музыки в аранжировках и переложениях для неполного, смешанного, женского или детского составов. В сборник вошли произведения Д.Бортнянского, А.Львова, П.Чеснокова и др. Для пополнения репертуара учебных хоров музыкальных школ, училищ, колледжей культуры, любительских хоров. 36 стр. Переиздание.</t>
  </si>
  <si>
    <t xml:space="preserve">0201</t>
  </si>
  <si>
    <t xml:space="preserve">Комлева М.</t>
  </si>
  <si>
    <t xml:space="preserve">Веселый хоровод. </t>
  </si>
  <si>
    <t xml:space="preserve">Народные песни разных стран. Для детского хора. 28 стр. Переиздание.  </t>
  </si>
  <si>
    <t xml:space="preserve">979-0-706435-1</t>
  </si>
  <si>
    <t xml:space="preserve">Никифорова М.</t>
  </si>
  <si>
    <t xml:space="preserve">Баллада Волшебной Шляпы. </t>
  </si>
  <si>
    <t xml:space="preserve">Для детского хора. По мотивам Дж.К.Роулинг "Гарри Поттер и Кубок огня". Для среднего школьного возраста. 16 стр. </t>
  </si>
  <si>
    <t xml:space="preserve">978-5-7435-0368-1</t>
  </si>
  <si>
    <t xml:space="preserve">Огороднов В. Огороднова В.</t>
  </si>
  <si>
    <t xml:space="preserve">Поет хоровая школа "АПРЕЛЬ". </t>
  </si>
  <si>
    <t xml:space="preserve">Вокальные произведения для младших и средних хоров музыкальных хоровых школ, хоровых отделений ДМШ и ДШИ. 60 стр. </t>
  </si>
  <si>
    <t xml:space="preserve">0407</t>
  </si>
  <si>
    <t xml:space="preserve">Для пения одному, вдвоем и хором. </t>
  </si>
  <si>
    <t xml:space="preserve">В сборник включены песни из спектакля "Держись, Буратино", а также песни на стихи О.Цехновицер для исполнения дуэтом или хором. 32 стр. </t>
  </si>
  <si>
    <t xml:space="preserve">0420</t>
  </si>
  <si>
    <t xml:space="preserve">Петербургский триптих. </t>
  </si>
  <si>
    <t xml:space="preserve">Сборник предназначен для мужского хора и включает авторские произведения Г.Портнова на стихи А.Плахова, А.Пушкина, В.Лейкина. 12 стр. </t>
  </si>
  <si>
    <t xml:space="preserve">0428</t>
  </si>
  <si>
    <t xml:space="preserve">Душа. </t>
  </si>
  <si>
    <t xml:space="preserve">Произведения известного петербургского композитора, на стихи выдающихся поэтов М.Цветаевой, Ю.Левитанского, А.Решетова, А.Фета. Сборник предназначен для смешанного хора. 40 стр. </t>
  </si>
  <si>
    <t xml:space="preserve">979-0-706435-63-3</t>
  </si>
  <si>
    <t xml:space="preserve">Вальс из балета "Спящая красавица". Чайковский П.И. </t>
  </si>
  <si>
    <t xml:space="preserve">Переложение для детского или  женского двухголосного хора. Слова Б.Сергеева. 8 стр. </t>
  </si>
  <si>
    <t xml:space="preserve">0209</t>
  </si>
  <si>
    <t xml:space="preserve">Цеслюкевич И.</t>
  </si>
  <si>
    <t xml:space="preserve">Все хорошо. </t>
  </si>
  <si>
    <t xml:space="preserve">Песни для детей в сопровождении фортепиано. Сольные, ансамблевые и хоровые песни. 44 стр. Переиздание.</t>
  </si>
  <si>
    <t xml:space="preserve">Духовые и ударные инструменты</t>
  </si>
  <si>
    <t xml:space="preserve">979-0-706435-86-2</t>
  </si>
  <si>
    <t xml:space="preserve">Соната №17 (Allegretto). </t>
  </si>
  <si>
    <t xml:space="preserve">Переложение для двух маримб Б.Эстрина.Для студентов музыкальных колледжей и консерваторий. 24 стр. </t>
  </si>
  <si>
    <t xml:space="preserve">979-0-706428-65-9</t>
  </si>
  <si>
    <t xml:space="preserve">Васильченко Н.</t>
  </si>
  <si>
    <t xml:space="preserve">Пьесы для литавр и фортепиано. </t>
  </si>
  <si>
    <t xml:space="preserve">Для учащихся средних и старших классов ДМШ и ДШИ 48 стр. </t>
  </si>
  <si>
    <t xml:space="preserve">979-0-706379-41-8</t>
  </si>
  <si>
    <t xml:space="preserve">Пьесы для саксофона и фортепиано. </t>
  </si>
  <si>
    <t xml:space="preserve">Сборник составлен из пьес петербургских композиторов: Ю.Забутова, А.Мыльникова, Н.Хотунцова, написанных специально для этого сборника и предназначенных для учащихся средних и старших классов ДМШ и ДШИ. 32 стр. </t>
  </si>
  <si>
    <t xml:space="preserve">0501</t>
  </si>
  <si>
    <t xml:space="preserve">Пьесы для трубы и фортепиано. </t>
  </si>
  <si>
    <t xml:space="preserve">В сборник вошли произведения современных петербургских композиторов: Г.Корчмаря, А.Яцевича, В.Бровко, Н.Хотунцова и др. Предназначен для учащихся младших классов ДМШ И ДШИ. 44 стр. </t>
  </si>
  <si>
    <t xml:space="preserve">979-0-706442-37-2</t>
  </si>
  <si>
    <t xml:space="preserve">Гольштейн Г.</t>
  </si>
  <si>
    <t xml:space="preserve">Секвенции для саксофона. </t>
  </si>
  <si>
    <t xml:space="preserve">Для учащихся старших классов ДМШ, ДШИ и музыкальных колледжей. 68 стр. Переиздание.</t>
  </si>
  <si>
    <t xml:space="preserve">0051</t>
  </si>
  <si>
    <t xml:space="preserve">Грабко Л.</t>
  </si>
  <si>
    <t xml:space="preserve">Пьесы и части инструментальных концертов.</t>
  </si>
  <si>
    <t xml:space="preserve">Репертуар аккомпаниатора. Для флейты, гобоя, скрипки, альта, виолончели в сопровождении фортепиано. В сборнике представлены редко издававшиеся пьесы и части инструментальных концертов для струнных инструментов в сопровождении фортепиано композиторов: Н.Паганини, Ж.Массне, А.Вивальди, И.С.Баха и др. Содержит автобиографические сведения о композиторах. Адресован учащимся музыкальных колледжей, студентам музыкальных ВУЗов на занятиях по аккомпанементу, а также учащимся старших классов ДМШ. 64 стр. Вкладыш 26 стр.</t>
  </si>
  <si>
    <t xml:space="preserve">979-0-706419-36-7</t>
  </si>
  <si>
    <t xml:space="preserve">Старинные сонаты.</t>
  </si>
  <si>
    <t xml:space="preserve">Для блок-флейты, флейты, фагота, скрипки, виолончели в сопровождении фортепиано. Репертуар аккомпаниатора. Произведения композиторов Г.Телемана, Д.Скарлатти, А.Вивальди, Б.Марчелло и др. Адресован учащимся музыкальных колледжей и студентам музыкальных вузов на занятиях по аккомпанементу, камерному ансамблю, а также учащимся старших классов музыкальных школ. 64 стр.(Партии). Переиздание.</t>
  </si>
  <si>
    <t xml:space="preserve">0395</t>
  </si>
  <si>
    <t xml:space="preserve">Прелюдия для флейты.</t>
  </si>
  <si>
    <t xml:space="preserve">В сопровождении фортепиано. Для учащихся средних классов. 12 стр. </t>
  </si>
  <si>
    <t xml:space="preserve">979-0-706419-38-4</t>
  </si>
  <si>
    <t xml:space="preserve">Зайвей Е.</t>
  </si>
  <si>
    <t xml:space="preserve">Концертные пьесы для флейты. </t>
  </si>
  <si>
    <t xml:space="preserve">Оригинальные пьесы для флейты и фортепиано для старших классов ДМШ, студентов музыкальных школ и консерваторий, а также концертирующих музыкантов. 40 стр. </t>
  </si>
  <si>
    <t xml:space="preserve">979-0-706419-17-6</t>
  </si>
  <si>
    <t xml:space="preserve">Музыка для флейты. Выпуск 1. </t>
  </si>
  <si>
    <t xml:space="preserve">В сборник вошли произведения Чайковского, Брамса, Штрауса. 28 стр. Лидер продаж. Переиздание. </t>
  </si>
  <si>
    <t xml:space="preserve">979-0-706419-18-3</t>
  </si>
  <si>
    <t xml:space="preserve">Музыка для флейты. Ансамбли. Выпуск 1. </t>
  </si>
  <si>
    <t xml:space="preserve">Для учащихся 2-3 классов ДМШ и ДШИ. В сборник вошли произведения Глазунова, Чайковского, Бакланова, Ребикова, Баха. 60 стр. Лидер продаж. Переиздание. </t>
  </si>
  <si>
    <t xml:space="preserve">280</t>
  </si>
  <si>
    <t xml:space="preserve">979-0-706419-69-5</t>
  </si>
  <si>
    <t xml:space="preserve">Музыка для флейты. Ансамбли. Выпуск 2. </t>
  </si>
  <si>
    <t xml:space="preserve">Для 3-х флейт и фортепиано. В сборник вошли произведения Чайковского,  Генделя, Кажлаева, Фролова, Керна. Сборник адресован учащимся средних классов ДМШ и ДШИ. 30 стр. Лидер продаж. Переиздание. </t>
  </si>
  <si>
    <t xml:space="preserve">979-0-706439-22-8</t>
  </si>
  <si>
    <t xml:space="preserve">Музыка для флейты. Ансамбли. Выпуск 3. </t>
  </si>
  <si>
    <t xml:space="preserve">Для учащихся старших классов ДМШ, ДШИ и студентов музыкальных колледжей. В сборник включены произведения композиторов Сен-Санса, Глюка, Дебюсси. 18 стр. </t>
  </si>
  <si>
    <t xml:space="preserve">140</t>
  </si>
  <si>
    <t xml:space="preserve">978-5-8128-0091-8</t>
  </si>
  <si>
    <t xml:space="preserve">Начало пути. Первый год обучения игры на флейте. Теория и практика. </t>
  </si>
  <si>
    <t xml:space="preserve">Методическое пособие для преподавателей и родителей начинающих флейтистов. 52 стр. Лидер продаж. </t>
  </si>
  <si>
    <t xml:space="preserve">160</t>
  </si>
  <si>
    <t xml:space="preserve">0480</t>
  </si>
  <si>
    <t xml:space="preserve">Веселый клоун. </t>
  </si>
  <si>
    <t xml:space="preserve">Разнохарактерные пьесы для начинающих трубачей ДМШ и ДШИ. 56 стр. </t>
  </si>
  <si>
    <t xml:space="preserve">979-0-706443-54-6</t>
  </si>
  <si>
    <t xml:space="preserve">Навстречу солнцу.</t>
  </si>
  <si>
    <t xml:space="preserve">10 пьес для саксофона-альта и фортепиано с приложением партии кларнета. Для учащихся старших классов ДМШ и ДШИ,студентов музыкальных колледжей. 52 стр.</t>
  </si>
  <si>
    <t xml:space="preserve">979-0-706419-46-9</t>
  </si>
  <si>
    <t xml:space="preserve">Максимов Г.</t>
  </si>
  <si>
    <t xml:space="preserve">Ансамбли для медных духовых инструментов. </t>
  </si>
  <si>
    <t xml:space="preserve">Сборник направлен на развитие навыков ансамблевой игры,практики чтения нот с листа учащимися старших классов ДШИ и музыкальных колледжей. 44 стр. </t>
  </si>
  <si>
    <t xml:space="preserve">979-0-706464-43-5</t>
  </si>
  <si>
    <t xml:space="preserve">Пьесы для саксофона в сопровождении фортепиано.</t>
  </si>
  <si>
    <t xml:space="preserve">Сборник авторской музыки предназначен для учащихся средних и старших классовДМШ и ДШИ. 16 стр.</t>
  </si>
  <si>
    <t xml:space="preserve">979-0-706464-42-8</t>
  </si>
  <si>
    <t xml:space="preserve">Пьесы для ансамбля саксофонов в сопровождении фортепиано.</t>
  </si>
  <si>
    <t xml:space="preserve">Сборник авторской музыки предназначен для учащихся  средних и старших классов ДМШ и ДШИ. 20 стр.</t>
  </si>
  <si>
    <t xml:space="preserve">0464</t>
  </si>
  <si>
    <t xml:space="preserve">Манусова О.</t>
  </si>
  <si>
    <t xml:space="preserve">Эльф, который долго не мог взлететь. </t>
  </si>
  <si>
    <t xml:space="preserve">Произведения из репертуара первого в Петербурге детского флейтового ансамбля "Piccoli". Огромный репертуар старинной и современной музыки для блокфлейт и флейт. В сборнике представлена небольшая яркая часть репертуара, в которую включены произведения композиторов: Г.Ф.Генделя, Ф.де Монте, С.Шейдта, И.Цеслюкевич. Прилагается диск с записью выступления ансамбля. 44 стр. </t>
  </si>
  <si>
    <t xml:space="preserve">979-0-706442-16-7</t>
  </si>
  <si>
    <t xml:space="preserve">Мациевский И.</t>
  </si>
  <si>
    <t xml:space="preserve">Три пьесы для трубы и фортепиано.</t>
  </si>
  <si>
    <t xml:space="preserve">Цикл состоит из трех пьес: Новелетта, Вечное движение, Гальярда. Адресован учащимся средних и старших классов ДМШ и ДШИ и студентам младших курсов музыкальных училищ.12 стр.</t>
  </si>
  <si>
    <t xml:space="preserve">978-5-7435-0379-7</t>
  </si>
  <si>
    <t xml:space="preserve">4 концертные пьесы для флейты и фортепиано. </t>
  </si>
  <si>
    <t xml:space="preserve">Авторские пьесы для учащихся старших классов ДМШ и ДШИ, лицеев и колледжей. 24 стр. </t>
  </si>
  <si>
    <t xml:space="preserve">978-5-7435-0355-1</t>
  </si>
  <si>
    <t xml:space="preserve">Серебряная флейта. </t>
  </si>
  <si>
    <t xml:space="preserve">Альбом пьес для флейты и фортепиано. Для учащихся младших и средних классов ДМШ, ДШИ и лицеев. 36 стр. </t>
  </si>
  <si>
    <t xml:space="preserve">979-0-706439-55-6</t>
  </si>
  <si>
    <t xml:space="preserve">Молодцов В. </t>
  </si>
  <si>
    <t xml:space="preserve">Блокфлейта для самых юных. </t>
  </si>
  <si>
    <t xml:space="preserve">Учебно-методическое пособие для начинающих.52 стр. </t>
  </si>
  <si>
    <t xml:space="preserve">979-0-706439-67-9</t>
  </si>
  <si>
    <t xml:space="preserve">Нахапетян Е. Москвина Т.</t>
  </si>
  <si>
    <t xml:space="preserve">Музыкальная радуга. Выпуск 1. </t>
  </si>
  <si>
    <t xml:space="preserve">Сборник народных мелодий для юных блокфлейтистов.Небольшие пьесы с удобной аппликатурой помогут учащимся в овладении инструментом. Предназначен дляподготовительных классов ДМШ и ДШИ. 28 стр. 2015 г.</t>
  </si>
  <si>
    <t xml:space="preserve">979-0-706439-68-6</t>
  </si>
  <si>
    <t xml:space="preserve">Музыкальная радуга. Выпуск 2. </t>
  </si>
  <si>
    <t xml:space="preserve">Этот сборник является продолжением ранее выпущенного сборника для юных блокфлейтистов "Музыкальная радуга". 36 стр. </t>
  </si>
  <si>
    <t xml:space="preserve">978-5-7435-0354-4</t>
  </si>
  <si>
    <t xml:space="preserve">Огороднова-Духанина Т.</t>
  </si>
  <si>
    <t xml:space="preserve">Пьесы для флейты и фортепиано. </t>
  </si>
  <si>
    <t xml:space="preserve">Для учащихся младших классов ДМШ и ДШИ. 28 стр. </t>
  </si>
  <si>
    <t xml:space="preserve">979-0-706453-28-6</t>
  </si>
  <si>
    <t xml:space="preserve">Петрушенко О.</t>
  </si>
  <si>
    <t xml:space="preserve">Колыбельные Мироши.</t>
  </si>
  <si>
    <t xml:space="preserve">Сборник пьес, написанный специально для блокфлейты,альта и фортепиано. Отличительной особенностью произведений сборника явлется интонационная окраска с использованием ладов народной музыки. Адресован начинающим музыкантам. 40 стр. Партии блокфлейты и альта 14 стр.</t>
  </si>
  <si>
    <t xml:space="preserve">979-0-706428-33-8</t>
  </si>
  <si>
    <t xml:space="preserve">Концерт для вас. </t>
  </si>
  <si>
    <t xml:space="preserve">Пьесы для флейты и фортепиано. Для учащихся старших классов ДМШ и ДШИ.  40 стр. </t>
  </si>
  <si>
    <t xml:space="preserve">979-0-706435-13-8</t>
  </si>
  <si>
    <t xml:space="preserve">Концертные пьесы для флейты и фортепиано. </t>
  </si>
  <si>
    <t xml:space="preserve">Несложные мелодичные пьесы для флейты и фортепиано. Сборник адресован учащимся ДМШ и ДШИ. 24 стр.(вкладыши 8 стр.) </t>
  </si>
  <si>
    <t xml:space="preserve">979-0-706379-47-0</t>
  </si>
  <si>
    <t xml:space="preserve">Маша, Саша и Наташа. </t>
  </si>
  <si>
    <t xml:space="preserve">Лёгкие концертные пьесы для трёх флейт. Сборник предназначен для учащихся средних и старших классов ДМШ и ДШИ. 24 стр. </t>
  </si>
  <si>
    <t xml:space="preserve">0220</t>
  </si>
  <si>
    <t xml:space="preserve">Поющий утром. </t>
  </si>
  <si>
    <t xml:space="preserve">Пьесы  для флейты  в сопровождении фортепиано. Для 2 года обучения. 20 стр. Лидер продаж. Переиздание. </t>
  </si>
  <si>
    <t xml:space="preserve">979-0-706379-56-2</t>
  </si>
  <si>
    <t xml:space="preserve">Пять легких концертных пьес для кларнета (В) и фортепиано. </t>
  </si>
  <si>
    <t xml:space="preserve">Сборник предназначен для учащихся старших классов ДМШ, музыкальных колледжей, а также концертирующих музыкантов. 40 стр. </t>
  </si>
  <si>
    <t xml:space="preserve">979-0-706435-87-9</t>
  </si>
  <si>
    <t xml:space="preserve">Сен-Санс К.</t>
  </si>
  <si>
    <t xml:space="preserve">Пляска смерти. </t>
  </si>
  <si>
    <t xml:space="preserve">Переложение для двух маримб Б.Эстрина. Для студентов музыкальных колледжей и консерваторий. 28 стр. </t>
  </si>
  <si>
    <t xml:space="preserve">979-0-706439-76-1</t>
  </si>
  <si>
    <t xml:space="preserve">Соловьев В.</t>
  </si>
  <si>
    <t xml:space="preserve">Лирические пьесы.</t>
  </si>
  <si>
    <t xml:space="preserve">Пьесы русских композиторов Чайковского, Кюи, Аренского и др. для гобоя (флейты) и фортепиано. Для учащихся средних и старших классов ДМШ и ДШИ. 32 стр. Переиздание.</t>
  </si>
  <si>
    <t xml:space="preserve">0223</t>
  </si>
  <si>
    <t xml:space="preserve">Музыка зарубежных композиторов для флейты. </t>
  </si>
  <si>
    <t xml:space="preserve">Из репертуара флейтиста Александра Сухоцкого. Для старших классов ДМШ и муз. колледжей. 60 стр. </t>
  </si>
  <si>
    <t xml:space="preserve">Сычкова Е.</t>
  </si>
  <si>
    <t xml:space="preserve">Вершины исполнительского мастерства. </t>
  </si>
  <si>
    <t xml:space="preserve">В данный сборник вошли шедевры мировой музыкальной культуры: Венгерская рапсодия № 2 Ф.Листа и Астурия И.Альбениса в транскрипции для исполнения на ксилофоне и вибрафоне. Рекомендован для использования в репертуаре студентов средних специальных музыкальных заведений, лицеев, училищ, а также музыкальных ВУЗов. 44 стр. </t>
  </si>
  <si>
    <t xml:space="preserve">0457</t>
  </si>
  <si>
    <t xml:space="preserve">Терехов С.</t>
  </si>
  <si>
    <t xml:space="preserve">Школа игры на вибрафоне. </t>
  </si>
  <si>
    <t xml:space="preserve">Учебно-методическое пособие для учащихся музыкальных школ, колледжей и ВУЗов. Включает в себя начальные упражнения гаммы, этюды, а также авторские переложения  для вибрафона произведений: И.С.Баха, Й.Гайдна, Дж.Каччини и др. композиторов. 92 стр. </t>
  </si>
  <si>
    <t xml:space="preserve">979-0-706443-11-9</t>
  </si>
  <si>
    <t xml:space="preserve">Школа игры на ксилофоне. </t>
  </si>
  <si>
    <t xml:space="preserve">Учебно-методическое пособие для учащихся ДМШ, ДШИ и студентов колледжей, в котором представлены этюды на различные виды техники, упражнения и ансамбли для гармоничного музыкального развития учеников. 72 стр. </t>
  </si>
  <si>
    <t xml:space="preserve">979-0-706419-80-0</t>
  </si>
  <si>
    <t xml:space="preserve">Школа игры на литаврах. </t>
  </si>
  <si>
    <t xml:space="preserve">Учебно методическое пособие для учащихся музыкальных школ, колледжей и ВУЗов. Включает в себя методический раздел, упражнения на литаврах, дуэты и трио для ударных инструментов, а также авторские переложения произведений Майкапара, Мусоргского, Кемиджа. 100 стр. </t>
  </si>
  <si>
    <t xml:space="preserve">0224</t>
  </si>
  <si>
    <t xml:space="preserve">Школа игры на ударных инструментах. </t>
  </si>
  <si>
    <t xml:space="preserve">Первая школа с 1940 г. В издании систематизированы и представлены авторские методические разработки и упражнения для ударных инструментов (большой барабан, тарелки, тамбурин, треугольник, кастаньеты), а также для ансамбля ударных инструментов. В раздел "Ансамбли" включены дуэты, трио и помещен материал для импровизации.  Учебное пособие предназначено для учащихся ДМШ, ДШИ и музыкальных колледжей. 112 стр. </t>
  </si>
  <si>
    <t xml:space="preserve">979-0-706435-60-2</t>
  </si>
  <si>
    <t xml:space="preserve">Фадеев В.</t>
  </si>
  <si>
    <t xml:space="preserve">Музыкальное ассорти. </t>
  </si>
  <si>
    <t xml:space="preserve">12 пьес для флейты и фортепиано. Для средних и старших классов ДМШ и ДШИ. 36 стр.</t>
  </si>
  <si>
    <t xml:space="preserve">00376</t>
  </si>
  <si>
    <t xml:space="preserve">Концертино.</t>
  </si>
  <si>
    <t xml:space="preserve">Для кларнета и фортепиано. Для учащихся музыкальных колледжей, студентов музыкальных ВУЗов и концертирующих музыкантов. 12 стр. </t>
  </si>
  <si>
    <t xml:space="preserve">979-0-706464-54-1</t>
  </si>
  <si>
    <t xml:space="preserve">Шедевиль Э. </t>
  </si>
  <si>
    <t xml:space="preserve">Пять сюит для волынки и баса-континуо. 
</t>
  </si>
  <si>
    <t xml:space="preserve">Клавир .Переложения для малой шотландской волынки, колёсной лиры, флейты, гобоя или скрипки. Составитель Молодцов В.44 стр. 
</t>
  </si>
  <si>
    <t xml:space="preserve">979-0-706464-62-6</t>
  </si>
  <si>
    <t xml:space="preserve">Пять сюит для волынки. Дуэты для волынок. 
</t>
  </si>
  <si>
    <t xml:space="preserve">Переложения для малой шотландской волынки, колёсной лиры, флейты, гобоя или скрипки. Составитель Молодцов В. 40 стр. </t>
  </si>
  <si>
    <t xml:space="preserve">979-0-706435-78-7</t>
  </si>
  <si>
    <t xml:space="preserve">Эскин В. </t>
  </si>
  <si>
    <t xml:space="preserve">Пьесы-Миниатюры. </t>
  </si>
  <si>
    <t xml:space="preserve">Пьесы разного характера сложности предназначены для ансамблевого исполнения учащимися класса ударных инструментов ( ксилофон, виброфон, малый барабан и др.ударные инструменты в сопровождении фортепиано) Для учашихся ДМШ, ДШИ и лицеев 80 стр.(с вкладышами) .</t>
  </si>
  <si>
    <t xml:space="preserve">0227</t>
  </si>
  <si>
    <t xml:space="preserve">Эстрин Б.</t>
  </si>
  <si>
    <t xml:space="preserve">Тарантеллы. Пьесы для ксилофона. </t>
  </si>
  <si>
    <t xml:space="preserve">В сборник включены тарантеллы Россини, Сарасате и др. в переложении для ксилофона и фортепиано. Для средних и старших классов ДМШ и муз. колледжей. 60 стр. </t>
  </si>
  <si>
    <t xml:space="preserve">979-0-706453-36-1</t>
  </si>
  <si>
    <t xml:space="preserve">Тридцать два +двадцать три.</t>
  </si>
  <si>
    <t xml:space="preserve">Этюды для малого барабана.Сборник  включает в себя 32 классических этюда и 23 этюда с элементами рудиментарной техники. Предназначен для учащихся старших классов ДМШ и ДЩИ, студентов музыкальных училищ и колледжей. 40 стр.</t>
  </si>
  <si>
    <t xml:space="preserve">979-0-706442-31-0</t>
  </si>
  <si>
    <t xml:space="preserve">Шаг за шагом. </t>
  </si>
  <si>
    <t xml:space="preserve">180 упражнений для малого барабана. Сборник основан на отечественных традициях преподавания по классу ударных инструментов. Для учащихся ДМШ и ДШИ. 40 стр. Переиздание.</t>
  </si>
  <si>
    <t xml:space="preserve">979-0-706464-32-9</t>
  </si>
  <si>
    <t xml:space="preserve">Две палочки.</t>
  </si>
  <si>
    <t xml:space="preserve">Сборник пьес для вибрафона в сопровождении фортепиано. Предназначен для учащихся младших и средних классов ДМШ и ДШИ. В сборник вошли классические произведения знаменитых композиторов разных эпох и стилей. 52 стр. + 20 стр партии.</t>
  </si>
  <si>
    <t xml:space="preserve">0226</t>
  </si>
  <si>
    <t xml:space="preserve">Яцевич А.</t>
  </si>
  <si>
    <t xml:space="preserve">Золотые мелодии - 2. </t>
  </si>
  <si>
    <t xml:space="preserve">В сборник включены популярные классические и современные пьесы в переложении для саксофона-альта и фортепиано. Адресован учащимся ДМШ и ДШИ. 56 стр. </t>
  </si>
  <si>
    <t xml:space="preserve">0225</t>
  </si>
  <si>
    <t xml:space="preserve">Золотые мелодии. </t>
  </si>
  <si>
    <t xml:space="preserve">Сборник для саксофона-альта и фортепиано. В него вошли переложения произведений  Каччини, Дунаевского и др. Адресован учащимся ДМШ и ДШИ. Имеет методическую часть, советы по ремонту инструмента. 56 стр. Лидер продаж. Переиздание. </t>
  </si>
  <si>
    <t xml:space="preserve">Струнные инструменты</t>
  </si>
  <si>
    <t xml:space="preserve">979-0-706442-71-6</t>
  </si>
  <si>
    <t xml:space="preserve">Альбрехт Е.</t>
  </si>
  <si>
    <t xml:space="preserve">Школа игры на скрипке.</t>
  </si>
  <si>
    <t xml:space="preserve">Начальные годы обучения. 68 стр.</t>
  </si>
  <si>
    <t xml:space="preserve">979-0-706442-26-6</t>
  </si>
  <si>
    <t xml:space="preserve">Баганц А.</t>
  </si>
  <si>
    <t xml:space="preserve">Школа игры на скрипке. Часть 1. </t>
  </si>
  <si>
    <t xml:space="preserve">Для начинающих музыкантов. Знаменитая школа игры на срипке, написанная еще в 19 веке. Рассчитана на начальное образование и включает разъяснение "Основных правил музыки": название и запись нот, длительностей, ключей, обозначение темпа и др. методические рекомендации. Содержит много упражнений и этюдов. 48 стр. Переиздание.</t>
  </si>
  <si>
    <t xml:space="preserve">979-0-706442-24-2</t>
  </si>
  <si>
    <t xml:space="preserve">Школа игры на скрипке. Часть 2. </t>
  </si>
  <si>
    <t xml:space="preserve">Средний уровень обучения. Эта часть пособия предполагает дальнейшее совершенствование музыкально-исполнительских навыков.Сборник включает большое количество упражнений для развития пальцев и содержит произведения для закрепления полученных навыков. 68 стр. Переиздание.</t>
  </si>
  <si>
    <t xml:space="preserve">979-0-706442-25-9</t>
  </si>
  <si>
    <t xml:space="preserve">Школа игры на скрипке. Часть 3. </t>
  </si>
  <si>
    <t xml:space="preserve">Третий этап обучения. Старшие классы. Предназначена для тех, у кого уже есть навыки игры на скрипке. Все технические приемы прорабатываются в многочисленных упражнениях и закрепляются исполнением небольших пьес. Каждый раздел предваряется методическими рекомендациями. 60 стр. Переиздание.</t>
  </si>
  <si>
    <t xml:space="preserve">979-0-706435-48-0</t>
  </si>
  <si>
    <t xml:space="preserve">Соната для виолончели и клавесина. </t>
  </si>
  <si>
    <t xml:space="preserve">Для студентов музыкальных вузов, училищ и для концертирующих музыкантов. 60 стр. </t>
  </si>
  <si>
    <t xml:space="preserve">0456</t>
  </si>
  <si>
    <t xml:space="preserve">Боголюбова Н.</t>
  </si>
  <si>
    <t xml:space="preserve">Пьесы для скрипки, виолончели и фортепиано.</t>
  </si>
  <si>
    <t xml:space="preserve"> Сборник авторских пьес. Для средних и старших классов ДМШ и ДШИ.  24 стр. </t>
  </si>
  <si>
    <t xml:space="preserve">979-0-706428-57-4</t>
  </si>
  <si>
    <t xml:space="preserve">Концертные пьесы для арфы. </t>
  </si>
  <si>
    <t xml:space="preserve">Для учащихся старших классов ДМШ и студентов музыкальных колледжей. 64 стр. </t>
  </si>
  <si>
    <t xml:space="preserve">979-0-7063-79-97-9</t>
  </si>
  <si>
    <t xml:space="preserve">Веселова А. Андреева В.</t>
  </si>
  <si>
    <t xml:space="preserve">Скрипичные дуэты. </t>
  </si>
  <si>
    <t xml:space="preserve">Для учащихся подготовительного отделения 1-4 классов ДМШ, ДШИ. В сборник вошли произведения композиторов 17-21 веков. Издание снабжено методическими комментариями. Некоторые пьесы могут исполняться учащимися 5-6 классов. Прекрасный концертный репертуар. 84 стр. </t>
  </si>
  <si>
    <t xml:space="preserve">0487</t>
  </si>
  <si>
    <t xml:space="preserve">Виноградова Г.</t>
  </si>
  <si>
    <t xml:space="preserve">Пьесы для арфы. </t>
  </si>
  <si>
    <t xml:space="preserve">Сборник пьес для арфы создан для учащихся средних классов музыкальных школ и школ искусств. 20 стр. </t>
  </si>
  <si>
    <t xml:space="preserve">979-0-706435-57-2</t>
  </si>
  <si>
    <t xml:space="preserve">Виноградская О. Шишова Л.</t>
  </si>
  <si>
    <t xml:space="preserve">Пьесы петербургских композиторов для ансамбля скрипачей. </t>
  </si>
  <si>
    <t xml:space="preserve">Адресован учащимся средних и старших классов ДМШ и ДШИ. В сборник включены пьесы композиторов Г.Портнова, В.Фадеева. 48 стр. </t>
  </si>
  <si>
    <t xml:space="preserve">0228</t>
  </si>
  <si>
    <t xml:space="preserve">Глазунов А.</t>
  </si>
  <si>
    <t xml:space="preserve">Концерт.</t>
  </si>
  <si>
    <t xml:space="preserve">Ми-бемоль мажор для саксофона с оркестром. Переложение для альта и фортепиано, обработка сольной партии и каденции - В.Стадлера. 40 стр. Переиздание.</t>
  </si>
  <si>
    <t xml:space="preserve">Репертуар аккомпаниатора. Для флейты, гобоя, скрипки, альта, виолончели в сопровождении фортепиано. Представлены редко издававшиеся пьесы и части инструментальных концертов для струнных инструментов в сопровождении фортепиано композиторов: Н.Паганини, Ж.Массне, А.Вивальди, И.С.Баха и др. Содержит автобиографические сведения о композиторах. Адресован учащимся музыкальных колледжей, студентам музыкальных ВУЗов на занятиях по аккомпанементу, а также учащимся старших классов ДМШ. 64 стр. Вкладыш 26 стр.</t>
  </si>
  <si>
    <t xml:space="preserve">979-0-706419-09-1</t>
  </si>
  <si>
    <t xml:space="preserve">Григорьева Е.</t>
  </si>
  <si>
    <t xml:space="preserve">Музицируем вместе. </t>
  </si>
  <si>
    <t xml:space="preserve">Пьесы для ансамбля  виолончелистов в сопровождении фортепиано. 2 - 7 классы ДМШ и ДШИ. Переложение популярных классических произведений, рассчитанных на широкую аудиторию. 22 стр. </t>
  </si>
  <si>
    <t xml:space="preserve">0229</t>
  </si>
  <si>
    <t xml:space="preserve">Камерные ансамбли. </t>
  </si>
  <si>
    <t xml:space="preserve">Очень легкие пьесы для двух скрипок и фортепиано, для виолончели и фортепиано. Для маленьких скрипачей и виолончелистов. 8 стр. Лидер продаж. Переиздание. </t>
  </si>
  <si>
    <t xml:space="preserve">0232</t>
  </si>
  <si>
    <t xml:space="preserve">Концертные пьесы для виолончели и фортепиано. </t>
  </si>
  <si>
    <t xml:space="preserve">Для студентов старших курсов консерватории и концертирующих музыкантов. 52 стр. </t>
  </si>
  <si>
    <t xml:space="preserve">0230</t>
  </si>
  <si>
    <t xml:space="preserve">Парафраз на тему романса А.Алябьева «Соловей». Баллада для скрипки в сопровождении фортепиано. Для студентов музыкальных училищ, концертирующих музыкантов. 16 стр. Лидер продаж. Переиздание. </t>
  </si>
  <si>
    <t xml:space="preserve">0231</t>
  </si>
  <si>
    <t xml:space="preserve">Пьесы для ансамбля скрипачей. </t>
  </si>
  <si>
    <t xml:space="preserve">Включены: молдавский танец, танго, вальс из к/ф "Мой ласковый и нежный зверь", пьесы: Березовая аллея и Адажио вдвоем.48 стр. Лидер продаж. </t>
  </si>
  <si>
    <t xml:space="preserve">0458</t>
  </si>
  <si>
    <t xml:space="preserve">Скрипунеллы. </t>
  </si>
  <si>
    <t xml:space="preserve">В сборнике представлены скрипичные ансамбли для учащихся ДМШ, ДШИ, начиная с первых годов обучения и включая средние и старшие классы. Пьесы мелодичны, доступны, образны, невелики по объему. 52 стр. Лидер продаж. </t>
  </si>
  <si>
    <t xml:space="preserve">979-0-706419-15-2</t>
  </si>
  <si>
    <t xml:space="preserve">Струнный квартет № 3. </t>
  </si>
  <si>
    <t xml:space="preserve">Для двух скрипок, альта и виолончели. Для студентов и учащихся музыкальных колледжей, а так же концертирующих исполнителей. 92 стр.  </t>
  </si>
  <si>
    <t xml:space="preserve">979-0-706428-08-7</t>
  </si>
  <si>
    <t xml:space="preserve">Струнный квартет № 5. </t>
  </si>
  <si>
    <t xml:space="preserve">Для двух скрипок, альта и виолончели. Является прекрасным образцом современной камерно-инструментальной музыки. Для исполнения в квартетных классах консерваторий на старших курсах музыкальных училищ и колледжей. 104 стр. </t>
  </si>
  <si>
    <t xml:space="preserve">979-0-706439-73-0</t>
  </si>
  <si>
    <t xml:space="preserve">Сюита №6.</t>
  </si>
  <si>
    <t xml:space="preserve">Для струнного окестра и ударных. 68 стр. Вкладыши 70 стр.</t>
  </si>
  <si>
    <t xml:space="preserve">0233</t>
  </si>
  <si>
    <t xml:space="preserve">Пьеса для скрипки и фортепиано. Адресована учащимся 2-4 классов ДМШ и ДШИ. 8 стр. </t>
  </si>
  <si>
    <t xml:space="preserve">979-0-706428-59-8</t>
  </si>
  <si>
    <t xml:space="preserve">Ерофеева Д.</t>
  </si>
  <si>
    <t xml:space="preserve">Маленький арфист. </t>
  </si>
  <si>
    <t xml:space="preserve">1-4 годы обучения. Сборник включает в себя методический материал и нотные примеры к каждому году обучения. Так же предложены комментарии, поясняющие порядок преодаления определённых сложностей. 44 стр. </t>
  </si>
  <si>
    <t xml:space="preserve">0234</t>
  </si>
  <si>
    <t xml:space="preserve">Забутов Ю.</t>
  </si>
  <si>
    <t xml:space="preserve">Пьесы для виолончели в сопровождении фортепиано.  </t>
  </si>
  <si>
    <t xml:space="preserve">Произведения Ц.Кюи, Э.Гранадоса, Э.Дженкинсона и др. композиторов. Цикл лирических пьес рекомендован в качестве учебного и концертного материала для учащихся старших классов музыкальных  школ и начальных курсов музыкальных  колледжей. 36 стр. </t>
  </si>
  <si>
    <t xml:space="preserve">0235</t>
  </si>
  <si>
    <t xml:space="preserve">4 пьесы. </t>
  </si>
  <si>
    <t xml:space="preserve">Для скрипки, виолончели и фортепиано. Для средних и старших классов ДМШ и ДШИ. 20 стр. </t>
  </si>
  <si>
    <t xml:space="preserve">979-0-706428-90-1</t>
  </si>
  <si>
    <t xml:space="preserve">Созвездия. Сюита для арфы. </t>
  </si>
  <si>
    <t xml:space="preserve">Сюита включает в себя пять пьес, разных по сложности, в которых использованы все основные приемы игры на арфе. Издание адресовано учащимся старших классов и педагогам ДМШ.  16 стр. </t>
  </si>
  <si>
    <t xml:space="preserve">0476</t>
  </si>
  <si>
    <t xml:space="preserve">Маленькому арфисту. </t>
  </si>
  <si>
    <t xml:space="preserve">Сборник для юных арфистов 1-2 классов. В него включены разнохарактерные пьесы. 16 стр. </t>
  </si>
  <si>
    <t xml:space="preserve">0236</t>
  </si>
  <si>
    <t xml:space="preserve">Цыганская рапсодия. </t>
  </si>
  <si>
    <t xml:space="preserve">Для скрипки и фортепиано. Для старших классов ДМШ и студентов музыкальных колледжей. 24 стр. </t>
  </si>
  <si>
    <t xml:space="preserve">0417</t>
  </si>
  <si>
    <t xml:space="preserve">Литвинова Т.</t>
  </si>
  <si>
    <t xml:space="preserve">Музыка для инструментального трио. </t>
  </si>
  <si>
    <t xml:space="preserve">В сборник вошли переложения вокальных произведений К.Сен-Санса, Г.Форе, А.Дворжака, М.Глинки. Адресован учащимся старших классов ДМШ и ДШИ, студентам музыкальных колледжей. 36 стр. </t>
  </si>
  <si>
    <t xml:space="preserve">979-0-706379-94-8</t>
  </si>
  <si>
    <t xml:space="preserve">Поем романсы на скрипке. </t>
  </si>
  <si>
    <t xml:space="preserve">Для учащихся средних и старших классов ДМШ и ДШИ. В этом сборнике учащиеся познакомятся с переложениями романсов русских и зарубежных композиторов, с тембровым разнообразием звучания, а также овладеют искусством пения на инструменте. 24 стр. </t>
  </si>
  <si>
    <t xml:space="preserve">0237</t>
  </si>
  <si>
    <t xml:space="preserve">Пьесы для скрипки, виолончели и фортепиано. </t>
  </si>
  <si>
    <t xml:space="preserve">Для учащихся старших классов детских музыкальных школ и музыкальных колледжей.  20 стр. </t>
  </si>
  <si>
    <t xml:space="preserve">0240</t>
  </si>
  <si>
    <t xml:space="preserve">Альбом начинающего альтиста. </t>
  </si>
  <si>
    <t xml:space="preserve">Учебное пособие содержит методические комментрии к каждому произве-дению и уникальный учебный материал. 116 стр. </t>
  </si>
  <si>
    <t xml:space="preserve">979-0-706453-00-8</t>
  </si>
  <si>
    <t xml:space="preserve">Встречи со скрипкой. </t>
  </si>
  <si>
    <t xml:space="preserve">Пособие адресовано начинающим скрипачам 1-3 годов обучения Содержит уникальный учеб-ный материал. Большое место уделяется методическим комментариям к каждому произведению. 136 стр. Лидер продаж.</t>
  </si>
  <si>
    <t xml:space="preserve">0379</t>
  </si>
  <si>
    <t xml:space="preserve">Джазовые пьесы для скрипки и фортепиано. </t>
  </si>
  <si>
    <t xml:space="preserve">Сборник "Свингующая черепаха" включает в себя авторские джазовые пьесы, рассчитанные на занятия с учащимися 1-4 классов ДМШ. Отдельные пьесы сборника могут быть использованы юношескими джазовыми ансамблями. Сборник содержит интереснейшие сведения о джазе и методические рекомендации автора. 44 стр. Лидер продаж. </t>
  </si>
  <si>
    <t xml:space="preserve">979-0-706453-12-5</t>
  </si>
  <si>
    <t xml:space="preserve">Мартышева М. Топильская М. </t>
  </si>
  <si>
    <t xml:space="preserve">Скрипичная палитра. Часть I.</t>
  </si>
  <si>
    <t xml:space="preserve">Учебно-методическое пособие по развитию тембрового мышления скрипачей. В него вошли редко исполняемые произведения  для для скрипки и фортепиано зарубежных композиторов XVIII-XX вв. Пьесы предназначены для учащихся средних и старших классов ДМШ и ДШИ. Рекомендовано ГБОУ ДПО "Учебно-методический центр пазвития образования в сфере культуры и искусства Санкт-Петербурга". Содержит методические рекомендации.40 стр. Вкладыш 16 стр.</t>
  </si>
  <si>
    <t xml:space="preserve">979-0-706453-13-2</t>
  </si>
  <si>
    <t xml:space="preserve">Скрипичная палитра. Часть II</t>
  </si>
  <si>
    <t xml:space="preserve">979-0-706439-32-7  979-0-706439-33-2  979-0-706439-34-1  978-5-8128-0258-5</t>
  </si>
  <si>
    <t xml:space="preserve">Технический зачет на "отлично". Часть 1-2 с методическими рекомендациями. </t>
  </si>
  <si>
    <t xml:space="preserve">Сборник гамм, упражнений и этюдов для скрипки, методических материалов, необходимых для качественной подготовки учащихся скрипичных классов к техническим зачетам. Охватывает весь период обучения. Составлен в соответствии с ФГТ. Каждый раздел пособия посвящен развитию определенного исполнительского приема и выстроен по трем уровням сложности. Пособие состоит из трех частей (4-х тетрадей). Продается комплектом. 308 стр. </t>
  </si>
  <si>
    <t xml:space="preserve">0435</t>
  </si>
  <si>
    <t xml:space="preserve">Учитель и ученик. </t>
  </si>
  <si>
    <t xml:space="preserve">Пьесы для двух скрипок, скрипки и виолончели. Сборник адресован учащимся младших классов ДМШ, ДШИ и музыкальных лицеев. 12 стр. </t>
  </si>
  <si>
    <t xml:space="preserve">Никанорова А.</t>
  </si>
  <si>
    <t xml:space="preserve">Легкие дуэты для двух скрипок или скрипки и флейты траверсо (блок-флейты).</t>
  </si>
  <si>
    <t xml:space="preserve">Сборник ориентирован на изучение музыки XVII-XVIII веков. Включены редко исполняемые произведения, которые являются незаменимым материалом для обучения игре в ансамбле, развития штриховой техники и звуковых качеств. 20 стр.</t>
  </si>
  <si>
    <t xml:space="preserve">0242</t>
  </si>
  <si>
    <t xml:space="preserve">Сам себе контрабас. </t>
  </si>
  <si>
    <t xml:space="preserve">Пьесы для квартета контрабасов. Для старших курсов музыкальных колледжей, музыкальных ВУЗов, концертирующих исполнителей. 72 стр. </t>
  </si>
  <si>
    <t xml:space="preserve">0243</t>
  </si>
  <si>
    <t xml:space="preserve">Сборник легких пьес для камерных ансамблей с участием скрипок, виолончелей и фортепиано. Для младших классов ДМШ и ДШИ. 76 стр. </t>
  </si>
  <si>
    <t xml:space="preserve">0244</t>
  </si>
  <si>
    <t xml:space="preserve">Соната (романтическая) для скрипки и фортепиано. </t>
  </si>
  <si>
    <t xml:space="preserve">Для старших классов ДМШ и ДШИ, студентов колледжей и концертирующих музыкантов.52 стр. </t>
  </si>
  <si>
    <t xml:space="preserve">Шесть легких концертных пьес для скрипки и фортепиано. </t>
  </si>
  <si>
    <t xml:space="preserve">Сборник адресован учащимся 5-7 классов ДМШ, музыкальным колледжам, а также концертирующим музыкантам. 60 стр. </t>
  </si>
  <si>
    <t xml:space="preserve">979-0-706464-30-5</t>
  </si>
  <si>
    <t xml:space="preserve">Партита "Романтическая" для скрипки  и фортепиано.</t>
  </si>
  <si>
    <t xml:space="preserve">Для средних и старших классов ДМШ и ДШИ, студентов колледжей и концертирующих музыкантов. 28 стр. + 16 стр. Партии. </t>
  </si>
  <si>
    <t xml:space="preserve">979-0-706442-93-8</t>
  </si>
  <si>
    <t xml:space="preserve">Ридинг О.</t>
  </si>
  <si>
    <t xml:space="preserve">Концерт № 1 си-минор для скрипки и ф-но. </t>
  </si>
  <si>
    <t xml:space="preserve">Для начинающих скрипачей. Сочинение  35.  24 стр. </t>
  </si>
  <si>
    <t xml:space="preserve">0248</t>
  </si>
  <si>
    <t xml:space="preserve">Концертные пьесы для виолончели. </t>
  </si>
  <si>
    <t xml:space="preserve">Сборник предназначен для  учащихся старших классов ДМШ и музыкальных колледжей. 44 стр. </t>
  </si>
  <si>
    <t xml:space="preserve">979-0-706435-94-7</t>
  </si>
  <si>
    <t xml:space="preserve">Смирнов В. </t>
  </si>
  <si>
    <t xml:space="preserve">Детское концертино.</t>
  </si>
  <si>
    <t xml:space="preserve">Для фортепиано и струнного оркестра. Произведение адресовано учащимся младших классов музыкальной школы, которые могут включать в свой репертуар как все произведение целиком, так и отдельные его части. Оно ярко и разнообразно по музыкальному материалу, компактно по форме. Произведение написано с учетом исполнительских возможностей и эмоциональных запросов детей 8-10 лет. К предлагаемому переложению для 2-х роялей приложены оркестровые партии, которые позволят юному пианисту выступить с этим произведением в сопровождении оркестра. 20 стр.+ Партии. </t>
  </si>
  <si>
    <t xml:space="preserve">979-0-706439-51-8</t>
  </si>
  <si>
    <t xml:space="preserve">Таривердиев М.</t>
  </si>
  <si>
    <t xml:space="preserve">Пьесы для двух скрипок и фортепиано. </t>
  </si>
  <si>
    <t xml:space="preserve">В сборнике представлены два произведения автора: Мелодия и Ноктюрн. 12 стр.(вкладыш 4л.) </t>
  </si>
  <si>
    <t xml:space="preserve">979-0-706453-49-1</t>
  </si>
  <si>
    <t xml:space="preserve">Устюгова А.</t>
  </si>
  <si>
    <t xml:space="preserve">Этюды для начинающих скрипачей.</t>
  </si>
  <si>
    <t xml:space="preserve">Сборник этюдов для начинающих скрипачей предназначается в качестве учебного пособия для учащихся младших и средних классов ДМШ. Издание адресовано преподавателям ДМШ и ДШИ. 28 стр.</t>
  </si>
  <si>
    <t xml:space="preserve">979-0-706439-69-3</t>
  </si>
  <si>
    <t xml:space="preserve">Играю на скрипке. </t>
  </si>
  <si>
    <t xml:space="preserve">Легкие пьесы для учащихся подготовительного отделения и первого года обучения ДИШ и ДШИ. Пьесы можно исполнить уже на первом занятии. К каждой пьесе написаны слова, поэтому музыку можно не только играть, но и петь. 16 стр. </t>
  </si>
  <si>
    <t xml:space="preserve">979-0-706439-65-5</t>
  </si>
  <si>
    <t xml:space="preserve">Камерные ансамбли для скрипки, виолончели и фортепиано. </t>
  </si>
  <si>
    <t xml:space="preserve">В сборник вошли произведения Ф.Шопена, Э.Грига, К.Дебюсси, М.Равеля. Издание предназначено для учащихся старших классов ДМШ, музыкальных колледжей. 36 стр. Партия (12+12). Переиздание.</t>
  </si>
  <si>
    <t xml:space="preserve">979-0-706439-23-5</t>
  </si>
  <si>
    <t xml:space="preserve">Федоренко Е. Заславская Я.</t>
  </si>
  <si>
    <t xml:space="preserve">Юный виртуоз. Часть 1. </t>
  </si>
  <si>
    <t xml:space="preserve">Сборник виртуозных пьес для скрипки в сопровождении фортепиано. 1-я часть для развития техники кистевых движений правой руки, беглости пальцев левой руки. 2-я часть для развития беглости пальцев левой руки. Пьесы расположены в порядке возростания трудности исполнения. Для учащихся музыкальных школ и колледжей. 76 стр. (вкладыш 42 стр.) Переиздание.</t>
  </si>
  <si>
    <t xml:space="preserve">979-0-706439-38-9</t>
  </si>
  <si>
    <t xml:space="preserve">Юный виртуоз. Часть 2. </t>
  </si>
  <si>
    <t xml:space="preserve">Сборник виртуозных пьес для скрипки в сопровождении фортепиано на определенный вид скрипичной техники беглости пальцев. Пьесы расположены в порядке возростания трудности исполнения. Для учащихся музыкальных школ и колледжей. 72 стр. (вкладыш 36 стр.) Переиздание.</t>
  </si>
  <si>
    <t xml:space="preserve">0410</t>
  </si>
  <si>
    <t xml:space="preserve">Вспоминая летний отдых. </t>
  </si>
  <si>
    <t xml:space="preserve">Сюита для скрипки и фортепиано. Адресована учащимся старших классов ДМШ, ДШИ, а также студентам музыкальных колледжей. 24 стр. </t>
  </si>
  <si>
    <t xml:space="preserve">0258</t>
  </si>
  <si>
    <t xml:space="preserve">Две пьесы. </t>
  </si>
  <si>
    <t xml:space="preserve">Для двух виолончелей или ансамбля виолончелистов в сопровождении фортепиано. Для учащихся средних и старших классов детских музыкальных школ. 20 стр. </t>
  </si>
  <si>
    <t xml:space="preserve">0259</t>
  </si>
  <si>
    <t xml:space="preserve">Дошколёнок. </t>
  </si>
  <si>
    <t xml:space="preserve">Первые восемь уроков обучения игры на виолончели. Для ДМШ и ДШИ. 24 стр. </t>
  </si>
  <si>
    <t xml:space="preserve">979-0-706435-50-3</t>
  </si>
  <si>
    <t xml:space="preserve">Сонатина для юных виолончелистов. </t>
  </si>
  <si>
    <t xml:space="preserve">Для учащихся начальных классов ДМШ и ДШИ.8 стр. </t>
  </si>
  <si>
    <t xml:space="preserve">0257</t>
  </si>
  <si>
    <t xml:space="preserve">Я в руки скрипку взял. </t>
  </si>
  <si>
    <t xml:space="preserve">8 маленьких пьес для первых уроков с начинающими. 12 стр. Переиздание.</t>
  </si>
  <si>
    <t xml:space="preserve">979-0-706428-19-2</t>
  </si>
  <si>
    <t xml:space="preserve">Яневич С.</t>
  </si>
  <si>
    <t xml:space="preserve">Классика с первых уроков. </t>
  </si>
  <si>
    <t xml:space="preserve">Пьесы-упражнения для виолончели в сопровождении фортепиано для учащихся 1-2 классов ДМШ. 44 стр. </t>
  </si>
  <si>
    <t xml:space="preserve">Народные инструменты</t>
  </si>
  <si>
    <t xml:space="preserve">978-5-74-35-0342-1</t>
  </si>
  <si>
    <t xml:space="preserve">Абакшонок А.</t>
  </si>
  <si>
    <t xml:space="preserve">Две пьесы для домры и фортепиано. </t>
  </si>
  <si>
    <t xml:space="preserve">Для учащихся средних и старших классов ДМШ.ДШИ и музыкальных колледжей. 28 стр. </t>
  </si>
  <si>
    <t xml:space="preserve">979-0-706453-48-4</t>
  </si>
  <si>
    <t xml:space="preserve">Три пьесы для домры и фортепиано. 
 </t>
  </si>
  <si>
    <t xml:space="preserve">Авторские пьесы адресованы учащимся средних и старших классов ДМШ ДШИ и музыкальных училищ. 24 стр. Партии 8 стр.</t>
  </si>
  <si>
    <t xml:space="preserve">979-0-706419-79-4</t>
  </si>
  <si>
    <t xml:space="preserve">Андрюшенков Г.</t>
  </si>
  <si>
    <t xml:space="preserve">Концертный репертуар домриста.  </t>
  </si>
  <si>
    <t xml:space="preserve">Сборник пьес зарубежных композиторов. Переложение для домры и фортепиано. Для старших классов ДМШ и младших курсов музыкальных училищ (колледжей). 76 стр. </t>
  </si>
  <si>
    <t xml:space="preserve">979-0706443-16-4</t>
  </si>
  <si>
    <t xml:space="preserve">Анисимова Е.</t>
  </si>
  <si>
    <t xml:space="preserve">Соната для домры и баяна.</t>
  </si>
  <si>
    <t xml:space="preserve">Учебное пособие с методическими рекомендациям. Авторское сочинение.  Рекомендовано научно-методическим советом ГМПИ им. М.М.Ипполитова-Иванова. Адресовано студентам средних и высших музыкальных учебных заведений. Может быть полезным для преподавателей, концертных исполнителей и любителей музыки. 44 стр.+ партия домры 16 стр.</t>
  </si>
  <si>
    <t xml:space="preserve">979-0-706379-61-6</t>
  </si>
  <si>
    <t xml:space="preserve">Баланов Е.</t>
  </si>
  <si>
    <t xml:space="preserve">Пьесы для ансамбля народных инструментов. </t>
  </si>
  <si>
    <t xml:space="preserve">Сборник предначначен для учащихся старших классов ДМШ и студентов музыкальных учебных заведений. 56 стр. </t>
  </si>
  <si>
    <t xml:space="preserve">979-0-706464-50-3</t>
  </si>
  <si>
    <t xml:space="preserve">Бусин А.</t>
  </si>
  <si>
    <t xml:space="preserve">Пьесы для балалайки в сопровождении фортепиано.</t>
  </si>
  <si>
    <t xml:space="preserve">Сборник предназначен для учащихся 1-3 классов ДШИ, ДМШ, дворцов детского и юношеского творчества, а также для музыкантов-любителей. В издании представлены  переложения произведений зарубежных авторов, обработки русских народных песен и несколько авторских произведений</t>
  </si>
  <si>
    <t xml:space="preserve">979-0-7-6419-54-4</t>
  </si>
  <si>
    <t xml:space="preserve">Васильев М.</t>
  </si>
  <si>
    <t xml:space="preserve">Концертные пьесы для балалайки в сопровождении фортепиано. </t>
  </si>
  <si>
    <t xml:space="preserve">Для учащихся старших классов ДМШ,ДШИ, музыкальных колледжей, а так же концертирующих музыкантов. 28 стр. </t>
  </si>
  <si>
    <t xml:space="preserve">979-0-706379-73-3</t>
  </si>
  <si>
    <t xml:space="preserve">Прекрасные мгновения прошлого. </t>
  </si>
  <si>
    <t xml:space="preserve">Пьесы для балалайки в сопровождении фортепиано. В сборнике представлена танцевальная музыка, очень популярная в 19-20 веках. 36 стр. </t>
  </si>
  <si>
    <t xml:space="preserve">0502</t>
  </si>
  <si>
    <t xml:space="preserve">Пьесы для балалайки и фортепиано. </t>
  </si>
  <si>
    <t xml:space="preserve">Предназначен для учащихся 2-5 классов ДМШ и ДШИ. 16 стр. </t>
  </si>
  <si>
    <t xml:space="preserve">979-0-706442-07-5</t>
  </si>
  <si>
    <t xml:space="preserve">Русские народные песни и романсы. </t>
  </si>
  <si>
    <t xml:space="preserve">Для балалайки в сопровождении фортепиано. Обработки известных русских народных песен и романсов. Для учащихся 2-6 классов ДМШ и ДШИ. 40 стр.(вкладыш 16 стр.) Переиздание.</t>
  </si>
  <si>
    <t xml:space="preserve">979-0-706442-06-8</t>
  </si>
  <si>
    <t xml:space="preserve">Этюды для балалайки в сопровождении фортепиано. Старшие классы ДМШ. </t>
  </si>
  <si>
    <t xml:space="preserve">Предлагаемые автором этюды являются плодом многолетней педагогической практики и работы с детьми в классе балалайки ДМШ  и прошли многократную проверку в подготовке учащихся к техническим зачетам и академическим концертам.Для старших классов ДМШ и ДШИ. 20 стр. Переиздание.</t>
  </si>
  <si>
    <t xml:space="preserve">0468</t>
  </si>
  <si>
    <t xml:space="preserve">Этюды для балалайки в сопровождении фортепиано. 2-5 класс.</t>
  </si>
  <si>
    <t xml:space="preserve">Предлагаемые автором этюды являются плодом многолетней педагогической практики и работы с детьми в классе балалайки ДМШ  и прошли многократную проверку в подготовке учащихся к техническим зачетам и академическим концертам. Этюды предназначены для технического развития учащихся  2-5 классов ДМШ и ДШИ. 52 стр. </t>
  </si>
  <si>
    <t xml:space="preserve">979-0-706464-44-2</t>
  </si>
  <si>
    <t xml:space="preserve">Три концертные пьесы для балалайки в сопровождении фортепиано.</t>
  </si>
  <si>
    <t xml:space="preserve">Сборник авторской музыки  предназначен для учащихся  старших классов ДМШ и ДШИ и учащихся музыкальных колледжей. 20 стр.</t>
  </si>
  <si>
    <t xml:space="preserve">979-0-706379-72-6</t>
  </si>
  <si>
    <t xml:space="preserve">Пьесы для домры  в сопровождении фортепиано. </t>
  </si>
  <si>
    <t xml:space="preserve">Сборник адресован учащимся младших и средних классов ДМШ и ДШИ. Яркие, запоминающиеся пьесы просты для исполнения и украсят любой концерт. В издание включена музыка современных композиторов. 44 стр. </t>
  </si>
  <si>
    <t xml:space="preserve">0511</t>
  </si>
  <si>
    <t xml:space="preserve">Воробьева М. Афанасьева Н.</t>
  </si>
  <si>
    <t xml:space="preserve">Пьесы и этюды для домры и фортепиано. </t>
  </si>
  <si>
    <t xml:space="preserve">В сборник вошли переложение фортепианных этюдов и пьес композиторов: А.Лемуана, А. Лешгорна, Д.Скарлатти, Л.Бетховена и др.  48 стр. </t>
  </si>
  <si>
    <t xml:space="preserve">979-0-706443-32-4</t>
  </si>
  <si>
    <t xml:space="preserve">Гаврилин В.</t>
  </si>
  <si>
    <t xml:space="preserve">Русский карнавал.</t>
  </si>
  <si>
    <t xml:space="preserve">Пьесы для балалайки и гитары в транскрипции Эмануила Штейкмана. 44 стр. + 24 стр партии.</t>
  </si>
  <si>
    <t xml:space="preserve">979-0-706453-46-0</t>
  </si>
  <si>
    <t xml:space="preserve">Галенчик Т. Швайбович Д.</t>
  </si>
  <si>
    <t xml:space="preserve">Пьесы для балалайки и гитары. </t>
  </si>
  <si>
    <t xml:space="preserve">Сборник адресован учащимся 6-9 классов ДМШ и ДШИ. 24 стр. </t>
  </si>
  <si>
    <t xml:space="preserve">0263</t>
  </si>
  <si>
    <t xml:space="preserve">Парижский каскад. </t>
  </si>
  <si>
    <t xml:space="preserve">Концертные пьесы для баяна и аккордеона. Для учащихся средних и старших классов ДМШ и ДШИ.  8 стр. Лидер продаж. Переиздание. </t>
  </si>
  <si>
    <t xml:space="preserve">979-706428-56-7</t>
  </si>
  <si>
    <t xml:space="preserve">Дьяконова И.</t>
  </si>
  <si>
    <t xml:space="preserve">Романсы русских композиторов. В переложении для домры и фортепиано (баяна). </t>
  </si>
  <si>
    <t xml:space="preserve">Музыкальный альбом "Романсы русских композиторов" в переложении для трёхструнной домры и фортепиано (баяна),дуэта домр и фортепиано - возможность вновь прикоснуться и почувствовать атмосферу проникновенности и эмоциональной глубины  романсов русских композиторов. Для студентов музыкальных колледжей и консерваторий. 44 стр. </t>
  </si>
  <si>
    <t xml:space="preserve">979-0-706442-35-8</t>
  </si>
  <si>
    <t xml:space="preserve">Школа юного домриста. Часть 1. </t>
  </si>
  <si>
    <t xml:space="preserve">Пьесы зарубежных композиторов. Сборник адресован учащимся средних классов ДМШ. Представлены произведения композиторов Ж.Леклера, Д.Тартини, А.Корелли, М.Огинского, И.Брамса. 52 стр. </t>
  </si>
  <si>
    <t xml:space="preserve">979-0-706428-87-1</t>
  </si>
  <si>
    <t xml:space="preserve">Школа юного домриста. Часть 2. </t>
  </si>
  <si>
    <t xml:space="preserve">Пьесы русских композиторов для трехструнной домры в сопровождении фортепиано. Представлены произведения композиторов Д.Бортнянского, А.Гурилева, Ц.Кюи, А.Лядова, А.Рубинштейна и др. Для учащихся средних классов ДМШ. 60 стр. (вкладыш 28 стр.) Переиздание.</t>
  </si>
  <si>
    <t xml:space="preserve">979-0-706435-27-5</t>
  </si>
  <si>
    <t xml:space="preserve">Школа юного домриста. Часть 3. </t>
  </si>
  <si>
    <t xml:space="preserve">Упражнения и этюды для трехструнной домры. Средние классы ДМШ и ДШИ. 60 стр. </t>
  </si>
  <si>
    <t xml:space="preserve">979-0-706435-26-8</t>
  </si>
  <si>
    <t xml:space="preserve">Школа юного домриста. Часть 4. </t>
  </si>
  <si>
    <t xml:space="preserve">Пьесы композиторов 20-21 веков для трехструнной домры. Произведения М. Мошковского, Ф. Пуленко, Р. Дриго и др. Для учащихся средних классов ДМШ. 52 стр. (вкладыш 28 стр.) Переиздание.</t>
  </si>
  <si>
    <t xml:space="preserve">979-0-706435-49-7</t>
  </si>
  <si>
    <t xml:space="preserve">Дьяконова И. Сидоров Ю.</t>
  </si>
  <si>
    <t xml:space="preserve">Искусство игры в камерном ансамбле. </t>
  </si>
  <si>
    <t xml:space="preserve">Хрестоматия. Для студентов музыкальных колледжей и консерваторий, профессиональных исполнителей. 84 стр. </t>
  </si>
  <si>
    <t xml:space="preserve">979-0-706464-07-7</t>
  </si>
  <si>
    <t xml:space="preserve">Музыкальные акварели.</t>
  </si>
  <si>
    <t xml:space="preserve">Хрестоматия. Пьесы для ансамбля домр в сопровождении фортепиано. Учебное пособие по классу ансамбля народных инструментов для студентов высших и средних специальных учебных заведений.. 56 стр +36 стр вкладыш</t>
  </si>
  <si>
    <t xml:space="preserve"> 979-0-706443-61-4</t>
  </si>
  <si>
    <t xml:space="preserve">Желинский Е.</t>
  </si>
  <si>
    <t xml:space="preserve">Волшебный бал в Тролльхаугене.</t>
  </si>
  <si>
    <t xml:space="preserve">Избранные лирические пьесы Э.Грига. Транскрипция в двух версиях: балалайка-фортепиано, домра-фортепиано. Учебно-методическое пособие. Для учащихся старших классов ДМШ, ДШИ, студентов музыкальных ссузов и вузов. 24 (8+8) стр.</t>
  </si>
  <si>
    <t xml:space="preserve">979-0-706443-63-8</t>
  </si>
  <si>
    <t xml:space="preserve">Дыхание жизни. Клавир.</t>
  </si>
  <si>
    <t xml:space="preserve">Концерт для домры с оркестром. Учебно-методическое пособие для студентов средних и высших учебных заведений культуры и искусства. 24 стр.+10 стр.партия домры.</t>
  </si>
  <si>
    <t xml:space="preserve">979-0-706464-65-7</t>
  </si>
  <si>
    <t xml:space="preserve">Лирическая сюита для балалайки и фортепиано.</t>
  </si>
  <si>
    <t xml:space="preserve">Издание является учебно-методическим пособием для учащихся старших классов ДМШ, ДШИ и студентов музыкальных училищ. В сборнике используется система обозначения приемов игры, разработанная П.Нечепоренко, как наиболее распространенная в современной концертной и педагогической практике. 20 стр + партия балалайки 8 стр.</t>
  </si>
  <si>
    <t xml:space="preserve">0432</t>
  </si>
  <si>
    <t xml:space="preserve">Пьесы для баяна и аккордеона. </t>
  </si>
  <si>
    <t xml:space="preserve">Сборник составлен из легких переложений для баяна и аккордеона произведений европейских композиторов-классиков: Моцарта, Шуберта, Шумана, Брамса, Векерлена и других. Помимо классических произведений, в сборник вошли несколько оригинальных сочинений петербургского композитора Юрия Забутова.  Адресован начинающим музыкантам - учащимся подготовительного отделения и младших классов ДМШ и ДШИ. 16 стр. </t>
  </si>
  <si>
    <t xml:space="preserve">979-0-706442-12-9</t>
  </si>
  <si>
    <t xml:space="preserve">Хелло, Долли! </t>
  </si>
  <si>
    <t xml:space="preserve">Популярная музыка зарубежных композиторов в переложении для баяна и аккордеона. 32 стр.</t>
  </si>
  <si>
    <t xml:space="preserve">979-0-706464-38-1</t>
  </si>
  <si>
    <t xml:space="preserve">Сборник составлен из авторских пьес и русских народных песен. Предназначен для учащихся младших и средних классов ДМШ и ДШИ. 24 стр.</t>
  </si>
  <si>
    <t xml:space="preserve">979-0-706464-45-9</t>
  </si>
  <si>
    <t xml:space="preserve">На волнах настроения. Пьесы для баяна.</t>
  </si>
  <si>
    <t xml:space="preserve">Сборник включает романсы, народные и популярные песни в обработке автора.Для учащихся средних классов ДМШ и ДШИ.</t>
  </si>
  <si>
    <t xml:space="preserve">979-0-706379-63-0</t>
  </si>
  <si>
    <t xml:space="preserve">Веселый воробей и грустный кот. </t>
  </si>
  <si>
    <t xml:space="preserve">В сборник вошли пьесы для домры или балалайки. Они адресованы учащимся старших классов ДМШ и ДШИ, а также студентам музыкальных колледжей и вузов. Концертный репертуар. 52 стр. </t>
  </si>
  <si>
    <t xml:space="preserve">0463</t>
  </si>
  <si>
    <t xml:space="preserve">Грусть. Пьесы для баяна и аккордеона. </t>
  </si>
  <si>
    <t xml:space="preserve">Концертный репертуар для учащихся старших классов ДМШ и ДШИ. Произведения разноплановые. Много танцевальной и популярной музыки, а также произведений с джазовыми интонациями. 36 стр. </t>
  </si>
  <si>
    <t xml:space="preserve">0462</t>
  </si>
  <si>
    <t xml:space="preserve">Заводная игрушка.  </t>
  </si>
  <si>
    <t xml:space="preserve">Авторские пьесы для баяна и аккордеона. Сборник предназначен для уащихся 2-4 классов ДМШ и ДШИ. 20 стр. </t>
  </si>
  <si>
    <t xml:space="preserve">0267</t>
  </si>
  <si>
    <t xml:space="preserve">Кипяткова О.</t>
  </si>
  <si>
    <t xml:space="preserve">4 концертные пьесы. </t>
  </si>
  <si>
    <t xml:space="preserve">Для 2-х домр и баяна. Рекомендован в качестве учебного пособия в классе ансамбля для студентов средних спец. учебных заведений и ВУЗов, а так же для концертирующих музыкантов. 40 стр. </t>
  </si>
  <si>
    <t xml:space="preserve">0266</t>
  </si>
  <si>
    <t xml:space="preserve">Для двух малых домр  и аккордеона (баяна). Для учащихся старших классов ДМШ и ДШИ, для музыкальных училищ. 36 стр. Переиздание. </t>
  </si>
  <si>
    <t xml:space="preserve">978-5-8128-0381-0</t>
  </si>
  <si>
    <t xml:space="preserve">Коннова Е.</t>
  </si>
  <si>
    <t xml:space="preserve">Баян. Учиться интересно! </t>
  </si>
  <si>
    <t xml:space="preserve">Учебно-методическое пособие для учащихся младших классов ДМШ и  ДШИ. В сборнике представлена авторская музыка (упражнения и пьесы,обработка народных мелодий). Материал расположен по степени возрастания сложности. </t>
  </si>
  <si>
    <t xml:space="preserve">979-0-706443-18-8</t>
  </si>
  <si>
    <t xml:space="preserve">Куклин А.</t>
  </si>
  <si>
    <t xml:space="preserve">Забавные матрешки.</t>
  </si>
  <si>
    <t xml:space="preserve">Пьесы для баяна. Средние классы ДМШ и ДШИ.32 стр.</t>
  </si>
  <si>
    <t xml:space="preserve">979-0-706428-43-7</t>
  </si>
  <si>
    <t xml:space="preserve">Поезд навстречу ветрам. </t>
  </si>
  <si>
    <t xml:space="preserve">Сборник пьес для учащихся классов баяна и аккордеона. Он состоит из подвижных жанрово-программных пьес: "Полька", Разноцветные новогодние игрушки", "В цирке", "Кукольный вальс","Поезд на встречу ветрам" и песенно-лирических: "Родные края", "Когда засыпает город". для  ДМШ и ДШИ. 20 стр. </t>
  </si>
  <si>
    <t xml:space="preserve">979-0-706453-70-05</t>
  </si>
  <si>
    <t xml:space="preserve">Путешествие на маленьком ослике. </t>
  </si>
  <si>
    <t xml:space="preserve">Пьесы для баяна. Сборник адресован учащимся средних классов ДМШ. 16 стр. </t>
  </si>
  <si>
    <t xml:space="preserve">0389</t>
  </si>
  <si>
    <t xml:space="preserve">Этюды для баяна и аккордеона. </t>
  </si>
  <si>
    <t xml:space="preserve">Сборник этюдов представляет собой методическую разработку в области развития технических навыков баянистов/аккордеонистов. Автором-составителем собраны наиболее интересные этюды для учащихся 1-2 класса ДМШ и ДШИ. Издание также может быть рекомендовано как пособие для студентов музыкальных колледжей по предметам "чтение с листа", "методика", "репертуар ДМШ"  56 стр. </t>
  </si>
  <si>
    <t xml:space="preserve">979-0-706428-54-3</t>
  </si>
  <si>
    <t xml:space="preserve">Лукьянчук Б.</t>
  </si>
  <si>
    <t xml:space="preserve">Маленький виртуоз. </t>
  </si>
  <si>
    <t xml:space="preserve">Пьесы для баяна и аккордеона.  Сборник будет интересен широкому кругу преподавателей и учащихся ДМШ и ДШИ. 36 стр. Переиздание.</t>
  </si>
  <si>
    <t xml:space="preserve">979-0-706453-51-4</t>
  </si>
  <si>
    <t xml:space="preserve">В зоопарке.</t>
  </si>
  <si>
    <t xml:space="preserve">Пьесы для готово-выборного баяна, аккордеона. Для учащихся ДМШ и ДШИ. 24 стр.</t>
  </si>
  <si>
    <t xml:space="preserve">979-0-706435-95-4</t>
  </si>
  <si>
    <t xml:space="preserve">Маймистова С.</t>
  </si>
  <si>
    <t xml:space="preserve">Самым маленьким домристам. </t>
  </si>
  <si>
    <t xml:space="preserve">Учебно-методическое пособие для начинающих. 68 стр. (Клавир 36 стр.) </t>
  </si>
  <si>
    <t xml:space="preserve">0393</t>
  </si>
  <si>
    <t xml:space="preserve">Медведев С.</t>
  </si>
  <si>
    <t xml:space="preserve">Браво, маэстро! </t>
  </si>
  <si>
    <t xml:space="preserve">Сборник авторских эстрадных пьес для учащихся старших классов ДМШ и ДШИ, а также первых курсов музыкальных училищ. 44 стр. </t>
  </si>
  <si>
    <t xml:space="preserve">979-706453-41-5</t>
  </si>
  <si>
    <t xml:space="preserve">Мицкевич А.</t>
  </si>
  <si>
    <t xml:space="preserve">Легкие пьесы для балалайки.</t>
  </si>
  <si>
    <t xml:space="preserve">Музыкальный материал сборника включает в себя известные русские народные песни, а также авторские пьесы с понятной мелодией и подтекстовкой.Пособие предназначено дл начинающих балалаечников 5-7 лет. 32 стр.</t>
  </si>
  <si>
    <t xml:space="preserve">979-0-706428-20-8</t>
  </si>
  <si>
    <t xml:space="preserve">Насонов В.</t>
  </si>
  <si>
    <t xml:space="preserve">Популярные классические пьесы для домры и фортепиано. </t>
  </si>
  <si>
    <t xml:space="preserve">Для учащихся средних и старших классов ДМШ и ДШИ, студентов начальных курсов музыкальных училищ и консерваторий. Вошедшие в этот сборник популярные классические пьесы композиторов П.Чайковского, И.Ивановича, Н.Бакалейникова, Ю.Росаса звучат в новом тембре и предстают как полноценный музыкальный ансамбль домры и фортепиано. 44 стр. (вкладыш 16 стр.)</t>
  </si>
  <si>
    <t xml:space="preserve">979-0-706428-21-5</t>
  </si>
  <si>
    <t xml:space="preserve">Популярные классические пьесы для дуэта домр с фортепиано. </t>
  </si>
  <si>
    <t xml:space="preserve">Пьесы композиторов Т.Альбиони, М.Кюсса, И.Ивановича,И.Штрауса переложены для дуэта малой и альтовой домры с фортепиано. Для учащихся средних и старших классов ДМШ и ДШИ, студентов начальных курсов музыкальных училищ и консерваторий. 44 стр. (вкладыш 15+15 стр.)</t>
  </si>
  <si>
    <t xml:space="preserve">979-0-706464-53-4</t>
  </si>
  <si>
    <t xml:space="preserve">Сборник классических пьес для ансамблей домр в сопровождении фортепиано. </t>
  </si>
  <si>
    <t xml:space="preserve">Для учащихся средних и старших классов ДМШ и ДШИ. В сборник включены пьесы М.Глинки, Ф.Мендельсона, Ф Грубера и др. 30 стр.</t>
  </si>
  <si>
    <t xml:space="preserve">979-0-706464-52-7</t>
  </si>
  <si>
    <t xml:space="preserve">Сборник классических пьес для домры в сопровождении фортепиано.</t>
  </si>
  <si>
    <t xml:space="preserve">Для учащихся средних и старших классов ДМШ и ДШИ.  В сборнике представлены пьесы композиторов: Ж.Бизе, А.Грибоедова, Ф.Мендельсона и др.36 стр.</t>
  </si>
  <si>
    <t xml:space="preserve">0273</t>
  </si>
  <si>
    <t xml:space="preserve">Петров А. Петрова О.</t>
  </si>
  <si>
    <t xml:space="preserve">А напоследок я скажу… </t>
  </si>
  <si>
    <t xml:space="preserve">Любимые мелодии из кинофильмов для баяна (аккордеона). В сборник вошли романсы из к/ф "Жестокий романс", "Человек-амфибия" и др. 8 стр. </t>
  </si>
  <si>
    <t xml:space="preserve">979-0-706442-41-9</t>
  </si>
  <si>
    <t xml:space="preserve">Писняк Г.</t>
  </si>
  <si>
    <t xml:space="preserve">Шедевры западноевропейской клавирной музыки в переложении для баяна и аккордеона</t>
  </si>
  <si>
    <t xml:space="preserve">Настоящее издание представляет собой обзорный свод клавирной музыки композиторов Германии XVII-XVIII веков в исполнительской редакции для баяна и аккордеона. Издание предназначено в качестве учебно-педагогического и концертного репертуара для студентов музыкальных факультетов ВУЗов, колледжей, учащихся старших классов ДМШ и ДШИ. Твердый переплет. 228 стр.                                                        </t>
  </si>
  <si>
    <t xml:space="preserve">979-0-706442-76-1</t>
  </si>
  <si>
    <t xml:space="preserve">Городок. </t>
  </si>
  <si>
    <t xml:space="preserve">Пьесы для двух домр и баяна (аккордеона). Концертный репертуар.  24 стр. </t>
  </si>
  <si>
    <t xml:space="preserve">0275</t>
  </si>
  <si>
    <t xml:space="preserve">Лесные сказки. </t>
  </si>
  <si>
    <t xml:space="preserve">Пьесы для двух домр и баяна. Сборник предназначен для  учащихся  средних и  старших  классов  ДМШ. 28 стр. Переиздание.</t>
  </si>
  <si>
    <t xml:space="preserve">979-0-706464-08-4</t>
  </si>
  <si>
    <t xml:space="preserve">Пьесы для домры и гитары.</t>
  </si>
  <si>
    <t xml:space="preserve">Авторский сборник пьес для домры и гитары. Предназначен для учащихся старших классов ДМШ и ДШИ, студентов музыкальных колледжей и ВУЗов. 24 стр.</t>
  </si>
  <si>
    <t xml:space="preserve">979-0-706464-40-4</t>
  </si>
  <si>
    <t xml:space="preserve">Митрофанушка.</t>
  </si>
  <si>
    <t xml:space="preserve">Концертная пьеса для гуслей звончатых и фортепиано. Увертюра к спектаклю Александринского театра "Недоросль". 22 стр.</t>
  </si>
  <si>
    <t xml:space="preserve">979-0-706443-10-2</t>
  </si>
  <si>
    <t xml:space="preserve">Потапова  Н.</t>
  </si>
  <si>
    <t xml:space="preserve">Этюды для балалайки соло и в сопровождении фортепиано.Для младших и средних классов ДМШ и ДШИ.</t>
  </si>
  <si>
    <t xml:space="preserve">Сборник переложений скрипичных этюдов для балалайки соло и в сопровождении фортепиано. Издание рекомендовано "Санкт-Петербургским учебно-методическим центром по образованию Комитета по культуре"в качестве учебно-методического пособия для учащихся младших и средних классов ДМШ, ДШИ. 16 стр. </t>
  </si>
  <si>
    <t xml:space="preserve">979-0-706443-05-8</t>
  </si>
  <si>
    <t xml:space="preserve">Этюды для балалайки соло и в сопровождении фортепиано. Для старших классов ДМШ, ДШИ и музкальных училищ.</t>
  </si>
  <si>
    <t xml:space="preserve">Сборник переложений скрипичных этюдов для балалайки соло и в сопровождении фортепиано. Издание рекомендовано "Санкт-Петербургским учебно-методическим центром по образованию Комитета по культуре"в качестве учебно-методического пособия для учащихся страших классов ДМШ, ДШИ и музыкальных училищ. 36 стр.  </t>
  </si>
  <si>
    <t xml:space="preserve">979-706439-72-3</t>
  </si>
  <si>
    <t xml:space="preserve">Розанов А.</t>
  </si>
  <si>
    <t xml:space="preserve">Фантазии на болгарские народные темы для домры и фортепиано. </t>
  </si>
  <si>
    <t xml:space="preserve">Сборник предназначен для учащихся старших классов ДМШ и ДШИ, музыкальных колледжей. 28 стр. Переиздание.</t>
  </si>
  <si>
    <t xml:space="preserve">979-0-706453-10-1</t>
  </si>
  <si>
    <t xml:space="preserve">Сидоров Ю.</t>
  </si>
  <si>
    <t xml:space="preserve">Звучи, моя Россия.</t>
  </si>
  <si>
    <t xml:space="preserve">Виртуозные пьесы для баяна и аккордеона. Учебное пособие. Для студентов высших и средних учебных заведений. 60 стр.</t>
  </si>
  <si>
    <t xml:space="preserve">979-0-706453-11-8</t>
  </si>
  <si>
    <t xml:space="preserve">Звучи, моя Россия. Часть 2.</t>
  </si>
  <si>
    <t xml:space="preserve">978-5-8128-0232-5</t>
  </si>
  <si>
    <t xml:space="preserve">Тильков А.</t>
  </si>
  <si>
    <t xml:space="preserve">Играем в баян. </t>
  </si>
  <si>
    <t xml:space="preserve">Издание является практическим учебным пособием для детей в возрасте от 5-7 лет, начинающих профессиональное освоение баяна или аккордеона, а также для учащихся, родителей и преподавателей ДМШ, ДШИ, кружков и студий эстетического развития. 76 стр. </t>
  </si>
  <si>
    <t xml:space="preserve">979-0-706379-45-6</t>
  </si>
  <si>
    <t xml:space="preserve">Тюгаева И.</t>
  </si>
  <si>
    <t xml:space="preserve">Вместе весело играть. Пьесы для ансамбля аккордеонистов. </t>
  </si>
  <si>
    <t xml:space="preserve">Представлены танцевальные мелодии разных народностей: "Тирольский вальс", русская "Старинная полька", "Украинский хоровод" и т.д. Сборник предназначен для старших классов ДМШ. 24 стр. </t>
  </si>
  <si>
    <t xml:space="preserve">979-0-706435-58-9</t>
  </si>
  <si>
    <t xml:space="preserve">Новогодний хоровод. </t>
  </si>
  <si>
    <t xml:space="preserve">Пьесы в переложении для ансамблей аккордеонистов-баянистов. Для средних классов ДМШ и ДШИ. 32 стр. </t>
  </si>
  <si>
    <t xml:space="preserve">979-0-706442-75-4</t>
  </si>
  <si>
    <t xml:space="preserve">Популярные вальсы. </t>
  </si>
  <si>
    <t xml:space="preserve">Переложение для ансамбля аккордеонистов популярных вальсов И.Дунаевского, Я.Френкеля, З.Жиро, М.Табаньи  и др. Сборник рекомендован в качестве учебно-методического пособия для ДМШ и ДШИ. Содержит рекомендации по организации работы в классе. 56 стр. </t>
  </si>
  <si>
    <t xml:space="preserve">979-0-706453-22-4</t>
  </si>
  <si>
    <t xml:space="preserve">Усачева Л.</t>
  </si>
  <si>
    <t xml:space="preserve">Под небом Парижа. </t>
  </si>
  <si>
    <t xml:space="preserve">Популярные пьесы в переложении для баяна (аккордеона): "О sole mio",  "Хава Нагила", "Тико-Тико" и др. Для средних классов ДМШ, ДШИ, а также для любителей домашнего музицирования. 32 стр. </t>
  </si>
  <si>
    <t xml:space="preserve">979-0-706464-76-3</t>
  </si>
  <si>
    <t xml:space="preserve">Федорова Н.</t>
  </si>
  <si>
    <t xml:space="preserve">Джазовые пьесы для начинающих аккордеонистов и баянистов. </t>
  </si>
  <si>
    <t xml:space="preserve">Сборник адресован учащимся 1-4 классов ДМШ и ДШИ. В него включены джазовые пьесы в легком изложении, относящиеся к раннему периоду американского джаза. Сборник содержит исторические справки и  пояснения о стилистических особенностях исполнения свинга, блюза и буги-вуги. 36 стр. </t>
  </si>
  <si>
    <t xml:space="preserve">979-0-706442-28-0</t>
  </si>
  <si>
    <t xml:space="preserve">Хитрин Н.</t>
  </si>
  <si>
    <t xml:space="preserve">Тремоло. </t>
  </si>
  <si>
    <t xml:space="preserve">Основы и обучение с нотным приложением популярных классических пьес для домры с фортепиано. Книга адресована преподавателям музыкальных школ, студентам училищ и консерваторий; всем, кто увлечён поисками новых путей в исполнительстве. 64 стр. (нотное приложение 20 стр.) Переиздание.</t>
  </si>
  <si>
    <t xml:space="preserve">978-5-7435-0383-4</t>
  </si>
  <si>
    <t xml:space="preserve">Чаплыгина И.</t>
  </si>
  <si>
    <t xml:space="preserve">Музыкальные фантазии. </t>
  </si>
  <si>
    <t xml:space="preserve">Пьесы для аккордеона или баяна. Для учащихся 2-7 классов ДМШ и ДШИ. 28 стр. </t>
  </si>
  <si>
    <t xml:space="preserve">979-0-706453-78-1</t>
  </si>
  <si>
    <t xml:space="preserve">Юхно С.</t>
  </si>
  <si>
    <t xml:space="preserve">Аленкины гости. </t>
  </si>
  <si>
    <t xml:space="preserve">Песенки и потешки для баяна и аккордеона. Иллюстрированное пособие для начинающих баянистов. 20 стр. Переиздание.</t>
  </si>
  <si>
    <t xml:space="preserve">979-0-70-6435-68-8</t>
  </si>
  <si>
    <t xml:space="preserve">Музыкальные ступеньки. </t>
  </si>
  <si>
    <t xml:space="preserve">Пьесы для баяна и аккордеона для младших и средних классов ДМШ и ДШИ, иллюстрированные стихами. 28 стр. </t>
  </si>
  <si>
    <t xml:space="preserve">0278</t>
  </si>
  <si>
    <t xml:space="preserve">Этюды для аккордеона и баяна. </t>
  </si>
  <si>
    <t xml:space="preserve">Сборник авторских этюдов для учащихся 3-5 классов ДМШ. 32 стр. </t>
  </si>
  <si>
    <t xml:space="preserve">Гитара</t>
  </si>
  <si>
    <t xml:space="preserve">979-0-706439-03-07</t>
  </si>
  <si>
    <t xml:space="preserve">Английские народные мелодии. </t>
  </si>
  <si>
    <t xml:space="preserve">В переложении для гитары. Многие мелодии этого сборника вошли в репертуар популярных джазовых исполнителей, таких как: Э.Фицджералд, М.Девис, Ч.Паркер и др. Эта музыка оказала влияние на творчество известных рок-групп: "BEATLES", "THE BEACH BOYS" и др. Сборник предназначен для начинающих музыкантов и профессионалов. 28 стр. </t>
  </si>
  <si>
    <t xml:space="preserve">0280</t>
  </si>
  <si>
    <t xml:space="preserve">Гаммы и арпеджио для гитары. </t>
  </si>
  <si>
    <t xml:space="preserve">Учебное пособие. Все виды гамм для развития техники игры на гитаре. Предназначен для учащихся ДМШ, ДШИ и  музыкальных колледжей. 40 стр. Лидер продаж. </t>
  </si>
  <si>
    <t xml:space="preserve">979-0-706379-89-3</t>
  </si>
  <si>
    <t xml:space="preserve">Классические пьесы для двух гитар. </t>
  </si>
  <si>
    <t xml:space="preserve">В сборник вошли произведения Ф. Шуберта, Ф. Шопена, Дж. Россини, В. Моцарта. Адресован учащимся средних и старших классов ДМШ и ДШИ. 20 стр. </t>
  </si>
  <si>
    <t xml:space="preserve">978-5-8128-0406-0</t>
  </si>
  <si>
    <t xml:space="preserve">Самоучитель игры на шестиструнной гитаре. </t>
  </si>
  <si>
    <t xml:space="preserve">Предназначен для детей и взрослых, которые без посторонней помощи хотят научиться играть на гитаре. В качестве упражнений использованы фрагменты популярных мелодий. 56 стр. </t>
  </si>
  <si>
    <t xml:space="preserve">0471</t>
  </si>
  <si>
    <t xml:space="preserve">Шедевры классической музыки.</t>
  </si>
  <si>
    <t xml:space="preserve">Переложение для 2-х гитар. В сборник вошли пьесы П.Чайковского, Э.Грига. Концертный репертуар. Адресован учащимся средних и старших классов ДМШ и ДШИ. 20 стр. </t>
  </si>
  <si>
    <t xml:space="preserve">979-0-706442-01-3</t>
  </si>
  <si>
    <t xml:space="preserve">Васильченко Е.</t>
  </si>
  <si>
    <t xml:space="preserve">Упражнения и этюды для гитары.</t>
  </si>
  <si>
    <t xml:space="preserve">Сборник упражнений и этюдов для классической гитары адресован учащимся и преподавателям ДМШ и ДШИ. Состоит из постановочных упражнений на открытых струнах и упражнений для начинающих, которые предполагают участие педагога в ансамбле с учеником.84 стр.</t>
  </si>
  <si>
    <t xml:space="preserve">979-0-706419-86-2</t>
  </si>
  <si>
    <t xml:space="preserve">Пьесы для двух гитар. </t>
  </si>
  <si>
    <t xml:space="preserve">Для учащихся 1-7 классов. ДМШ и ДШИ. 28 стр. </t>
  </si>
  <si>
    <t xml:space="preserve">0283</t>
  </si>
  <si>
    <t xml:space="preserve">Музыка для гитары. </t>
  </si>
  <si>
    <t xml:space="preserve">Популярные произведения композиторов-классиков в переложении для гитары. Предназначен для средних и старших классов ДМШ и ДШИ. 12 стр. </t>
  </si>
  <si>
    <t xml:space="preserve">979-0-706379-85-06</t>
  </si>
  <si>
    <t xml:space="preserve">Популярные мелодии для ансамбля гитар. </t>
  </si>
  <si>
    <t xml:space="preserve">Сборник предназначен для учащихся старших классов ДМШ и музыкальных колледжей. 20 стр. Переиздание.</t>
  </si>
  <si>
    <t xml:space="preserve">0298</t>
  </si>
  <si>
    <t xml:space="preserve">Иванова Л.</t>
  </si>
  <si>
    <t xml:space="preserve">Ансамбли для гитары. Для учащихся начальных и средних классов ДМШ. </t>
  </si>
  <si>
    <t xml:space="preserve">Сборник пьес русских и зарубежных композиторов (Л.Ивановой, Ф.Карулли, П.Чайковского и др.) 28 стр. Лидер продаж. </t>
  </si>
  <si>
    <t xml:space="preserve">0300</t>
  </si>
  <si>
    <t xml:space="preserve">Ансамбли для гитары. Для учащихся средних и старших классов ДМШ. </t>
  </si>
  <si>
    <t xml:space="preserve">Произведения В.Андреева в переложении Л.Ивановой. 32 стр. Лидер продаж. Переиздание.</t>
  </si>
  <si>
    <t xml:space="preserve">0398</t>
  </si>
  <si>
    <t xml:space="preserve">Школа гитариста. 1-2 годов обучения. </t>
  </si>
  <si>
    <t xml:space="preserve">Авторская школа известного петербургского педагога, руководителя школьного ансамбля гитаристов - победителя международных конкурсов. Материал подобран и написан специально для этого сборника. В сборнике представлены интересные мелодичные музыкальные произведения для начинающих гитаристов. 64 стр. </t>
  </si>
  <si>
    <t xml:space="preserve">0399</t>
  </si>
  <si>
    <t xml:space="preserve">Школа гитариста. 3-4 годы обучения. </t>
  </si>
  <si>
    <t xml:space="preserve">Авторская школа известного петербургского педагога, руководителя школьного ансамбля гитаристов - победителя международных конкурсов. Представлены материалы для средних классов ДМШ и ДШИ. 32 стр. </t>
  </si>
  <si>
    <t xml:space="preserve">0400</t>
  </si>
  <si>
    <t xml:space="preserve">Школа гитариста. 5-6 годы обучения. </t>
  </si>
  <si>
    <t xml:space="preserve">Авторская школа известного петербургского педагога, руководителя школьного ансамбля гитаристов - победителя международных конкурсов.Сборник рекомендован старшим классам ДМШ и ДШИ. Пьесы эмоционально окрашены, интересны в техническом отношении. Могут быть использованы в концертах. 20 стр. </t>
  </si>
  <si>
    <t xml:space="preserve">979-0-706442-43-3</t>
  </si>
  <si>
    <t xml:space="preserve">Школа радости. 2-3 годы обучения.</t>
  </si>
  <si>
    <t xml:space="preserve">Пособие по обучению игре на шестиструнной гитаре. 56 стр. Переиздание.</t>
  </si>
  <si>
    <t xml:space="preserve">979-0-706464-98-5</t>
  </si>
  <si>
    <t xml:space="preserve">Школа радости. 4-6 годы обучения.</t>
  </si>
  <si>
    <t xml:space="preserve">Пособие по обучению игре на шестиструнной гитаре. Сборник составлен из миниатюр, преимущественно танцевальных, написанных композиторами различных эпох и стран. 64 стр. Лидер продаж. </t>
  </si>
  <si>
    <t xml:space="preserve">979-0-706442-84-6</t>
  </si>
  <si>
    <t xml:space="preserve">Школа радости. Сборник пьес для гитары.</t>
  </si>
  <si>
    <t xml:space="preserve">Подготовительный и первый год обучения ДМШ и ДШИ. 24 стр. Переиздание. </t>
  </si>
  <si>
    <t xml:space="preserve">979-0-706439-44-0</t>
  </si>
  <si>
    <t xml:space="preserve">Каурина Г. </t>
  </si>
  <si>
    <t xml:space="preserve">Приятная прогулка. </t>
  </si>
  <si>
    <t xml:space="preserve">Легкие пьесы для начинающих гитаристов 3-4 классов ДМШ и ДШИ. 16 стр. Лидер продаж. Переиздание.</t>
  </si>
  <si>
    <t xml:space="preserve">0304</t>
  </si>
  <si>
    <t xml:space="preserve">Трудолюбивая пчелка. </t>
  </si>
  <si>
    <t xml:space="preserve">Легкие пьесы для начинающих гитаристов 2 класса ДМШ и ДШИ. 16 стр. </t>
  </si>
  <si>
    <t xml:space="preserve">979-0706428-91-8</t>
  </si>
  <si>
    <t xml:space="preserve">Ты, воспой в саду, соловейка. </t>
  </si>
  <si>
    <t xml:space="preserve">Ансамбли для начинающих гитаристов. В сборник вошли темы русских народных песен. Для учащихся младших классов ДМШ и ДШИ. 24 стр.</t>
  </si>
  <si>
    <t xml:space="preserve">979-0-706419-91-6</t>
  </si>
  <si>
    <t xml:space="preserve">Кочкарина Н.</t>
  </si>
  <si>
    <t xml:space="preserve">Для учащихся средних и старших классов ДМШ и ДШИ. 40 стр. </t>
  </si>
  <si>
    <t xml:space="preserve">0440</t>
  </si>
  <si>
    <t xml:space="preserve">Орочко А.</t>
  </si>
  <si>
    <t xml:space="preserve">Зоопарк. </t>
  </si>
  <si>
    <t xml:space="preserve">Цикл пьес для гитары. Сборник предназначен для учащихся средних и старших классов ДМШ и ДШИ. 20 стр. </t>
  </si>
  <si>
    <t xml:space="preserve">979-0-706443-25-6</t>
  </si>
  <si>
    <t xml:space="preserve">Прогрессивные пьесы для гитары.</t>
  </si>
  <si>
    <t xml:space="preserve">Младшие классы ДМШ и ДШИ. 
60 стр.  </t>
  </si>
  <si>
    <t xml:space="preserve">0475</t>
  </si>
  <si>
    <t xml:space="preserve">Степанов А.</t>
  </si>
  <si>
    <t xml:space="preserve">Пьесы зарубежных композиторов для двух гитар. </t>
  </si>
  <si>
    <t xml:space="preserve">Концертный репертуар. Произведения И.Баха и И.Альбениса. Для учащихся средних и старших классов ДМШ и ДШИ, студентов музыкальных колледжей и ВУЗов. 24 стр. </t>
  </si>
  <si>
    <t xml:space="preserve">979-0-706419-44-5</t>
  </si>
  <si>
    <t xml:space="preserve">Теслов Д.</t>
  </si>
  <si>
    <t xml:space="preserve">Пятнадцать двухголосных инвенций. И.С. Бах.</t>
  </si>
  <si>
    <t xml:space="preserve">Для учащихся старших классов ДМШ, ДШИ, музыкальных училищ, колледжей искусств, студентов музыкальных вузов, концертирующих гитаристов. 56 стр. </t>
  </si>
  <si>
    <t xml:space="preserve">Хореография</t>
  </si>
  <si>
    <t xml:space="preserve"> 979-0-706419-04-6</t>
  </si>
  <si>
    <t xml:space="preserve">Афонина Н.</t>
  </si>
  <si>
    <t xml:space="preserve">Материалы по истории европейских танцев XV-XVII веков. </t>
  </si>
  <si>
    <t xml:space="preserve">(Павана, Гальярда, Сальтарелло, Куранта, Жига). Издание посвящено истории и хореографическим особенносям нескольких бытовых жанров, распространенных в европейской музыкальной культуре. Для музыкантов-профессионалов, хореографов, всех интересующихся старинной танцевальной музыкой.  44 стр. </t>
  </si>
  <si>
    <t xml:space="preserve">0311</t>
  </si>
  <si>
    <t xml:space="preserve">Историко-бытовой танец. </t>
  </si>
  <si>
    <t xml:space="preserve">Пособие адресовано учащимся ДМШ и хореографических кружков. Сборник может быть использован как репертуарный в классе фортепиано. 44 стр. </t>
  </si>
  <si>
    <t xml:space="preserve">0310</t>
  </si>
  <si>
    <t xml:space="preserve">Музыка на уроках классического танца. </t>
  </si>
  <si>
    <t xml:space="preserve">Пособие адресовано учащимся ДМШ, ДШИ и хореографических кружков. Сборник может быть использован как репертуарный в классе фортепиано. 40 стр. Лидер продаж. Переиздание.</t>
  </si>
  <si>
    <t xml:space="preserve">979-0-706439-70-9</t>
  </si>
  <si>
    <t xml:space="preserve">Народно-сценический танец. </t>
  </si>
  <si>
    <t xml:space="preserve">Концертный репертуар преподавателя-хореографа. Для учащихся  ДШИ и хореографических кружков. Может быть использован как репертуарный в классе фортепиано. 56 стр. Переиздание.</t>
  </si>
  <si>
    <t xml:space="preserve">0442</t>
  </si>
  <si>
    <t xml:space="preserve">0313</t>
  </si>
  <si>
    <t xml:space="preserve">Музыкальное оформление урока классического танца. </t>
  </si>
  <si>
    <t xml:space="preserve">Учебное пособие для студентов высших учебных заведений, обучающихся по специальности хореографии и балетмейстерского искусства, и учащихся фортепианных отделений музыкальных училищ. 92 стр. </t>
  </si>
  <si>
    <t xml:space="preserve">Партитуры</t>
  </si>
  <si>
    <t xml:space="preserve">Белова О.</t>
  </si>
  <si>
    <t xml:space="preserve">Концертные пьесы для оркестра русских народных инструментов. </t>
  </si>
  <si>
    <t xml:space="preserve">В сборник вошли произведения композиторов: М.Глинки, В.Ребикова, М. Балакирева, В.Моцарта. ПАРТИТУРА. 56 стр. </t>
  </si>
  <si>
    <t xml:space="preserve">979-0-7064428-10-9</t>
  </si>
  <si>
    <t xml:space="preserve">Пьесы-картины для ансамбля ударных инструментов и контрабаса. </t>
  </si>
  <si>
    <t xml:space="preserve">Для учащихся старших классов ДМШ, ДШИ и музыкальных колледжей. В сборнике представлены три пьесы-картины: "Графика","Фреска" и "Мозайка" - различные по жанрам, разнохарактерные,яркие. ПАРТИТУРА. 84 стр. </t>
  </si>
  <si>
    <t xml:space="preserve">979-0-706464-35-0</t>
  </si>
  <si>
    <t xml:space="preserve">Одинокая гармонь.</t>
  </si>
  <si>
    <t xml:space="preserve">Аранжировка Эмануила Штейкмана. Статья В.Акуловича. Для оркестра (ансамбля) народных инструментов. 140 стр.</t>
  </si>
  <si>
    <t xml:space="preserve">0314</t>
  </si>
  <si>
    <t xml:space="preserve">Мой ласковый и нежный зверь. ПАРТИТУРА.</t>
  </si>
  <si>
    <t xml:space="preserve">Вальс из кинофильма. Для учащихся средних и старших классов и концертирующих музыкантов. 16 стр. Лидер продаж. Переиздание. </t>
  </si>
  <si>
    <t xml:space="preserve">979-0-706435-74-9</t>
  </si>
  <si>
    <t xml:space="preserve">Падающие звезды. Хоры a'cappella. </t>
  </si>
  <si>
    <t xml:space="preserve">В этот сборник вошли избранные авторские сочинения композитора, народного артиста РФ Е.Казановского для хора a cappella. Все они проверены исполнительской практикой многих ведущих коллективов России. Издание адресовано в качестве учебного материала на хоровых отделениях консерваторий и музыкальных училищ. 156 стр. </t>
  </si>
  <si>
    <t xml:space="preserve">0269</t>
  </si>
  <si>
    <t xml:space="preserve">Кузнецова Т.</t>
  </si>
  <si>
    <t xml:space="preserve">Пьесы зарубежных композиторов для оркестра народных инструментов. </t>
  </si>
  <si>
    <t xml:space="preserve">В сборник вошли произведения Р.Шумана, Э.Грига, А.Дворжака. ПАРТИТУРА. 52 стр. </t>
  </si>
  <si>
    <t xml:space="preserve">0268</t>
  </si>
  <si>
    <t xml:space="preserve">Пьесы русских композиторов для оркестров народных инструментов. </t>
  </si>
  <si>
    <t xml:space="preserve">В сборник включены произведения П.Чайковского, Л.Ходжи-Эйнатова, Н.Хандошкина. ПАРТИТУРА. 76 стр. </t>
  </si>
  <si>
    <t xml:space="preserve">0317</t>
  </si>
  <si>
    <t xml:space="preserve">Дорога любви. Триптихи для симфонического оркестра. </t>
  </si>
  <si>
    <t xml:space="preserve">В сборник вошли произведения петербургского композитора  Л.Левашкевича, продолжающие лучшие традиции русской классической музыки. ПАРТИТУРА. 92 стр. </t>
  </si>
  <si>
    <t xml:space="preserve">979-0-706379-36-4</t>
  </si>
  <si>
    <t xml:space="preserve">Вальсы из кинофильмов. ПАРТИТУРА. </t>
  </si>
  <si>
    <t xml:space="preserve">Партитура для оркестра народных инструментов в переложении В. Акуловича. В сборник включены вальсы из к/ф "Берегись автомобиля", "Я шагаю по Москве", "О бедном гусаре замолвите слово", "Петербургские тайны". 96 стр. </t>
  </si>
  <si>
    <t xml:space="preserve">0319</t>
  </si>
  <si>
    <t xml:space="preserve">Популярная музыка из кинофильмов. ПАРТИТУРА.</t>
  </si>
  <si>
    <t xml:space="preserve">Переложения для оркестра народных инструментов. 84 стр. </t>
  </si>
  <si>
    <t xml:space="preserve">979-0-706435-81-7</t>
  </si>
  <si>
    <t xml:space="preserve">Пешков С.</t>
  </si>
  <si>
    <t xml:space="preserve">Упражнения для русского оркестра. Струнная группа.</t>
  </si>
  <si>
    <t xml:space="preserve">Для оркестра народных инструментов. Автор предлагает систематично и последовательно освоить, закрепить и усовершенствовать навыки, способствующие сыгранности, т.е.слаженности звучания группы домр и группы балалаек, а также воспитать чувство ансамбля: умение слышать друг друга в совместном исполнении.76 стр.</t>
  </si>
  <si>
    <t xml:space="preserve">979-0-706453-04-0</t>
  </si>
  <si>
    <t xml:space="preserve">Сирано де Бержерак.</t>
  </si>
  <si>
    <t xml:space="preserve">Три свидания.Музыкально-театральная сюита. По мотивам пьесы Эдмона Ростана в переводе Т. Щепкиной Куперник. ПАРТИТУРА. 72 стр.</t>
  </si>
  <si>
    <t xml:space="preserve">979-0-706419-87-9</t>
  </si>
  <si>
    <t xml:space="preserve">Русские картины. Выпуск 1. </t>
  </si>
  <si>
    <t xml:space="preserve">ПАРТИТУРА. Переложение для оркестра народных инструментов В. Акуловича. В сборник вошли произведения "Песнохорка" и "Праздничная музыка". 96 стр. </t>
  </si>
  <si>
    <t xml:space="preserve"> 979-0-706419-99-2</t>
  </si>
  <si>
    <t xml:space="preserve">Русские картины. Выпуск 2. </t>
  </si>
  <si>
    <t xml:space="preserve">ПАРТИТУРА. Переложение для оркестра народных инструментов В. Акуловича. В сборнике представлены: две русские песни на стихи В.Красова и две песни из цикла "русские народные песни для оркестра". 104 стр. </t>
  </si>
  <si>
    <t xml:space="preserve">979-0-706442-48-8</t>
  </si>
  <si>
    <t xml:space="preserve">Шуберт.Ф. Россини П.</t>
  </si>
  <si>
    <t xml:space="preserve">Звучит оркестр…</t>
  </si>
  <si>
    <t xml:space="preserve">Две инструментовки для оркестра русских народных инструментов. Переложение И. Парамонова. Для учебной и концертной практики. 48 стр. (партии)</t>
  </si>
  <si>
    <t xml:space="preserve">Музыкально-развивающая литература</t>
  </si>
  <si>
    <t xml:space="preserve">978-5-8128-0237-0</t>
  </si>
  <si>
    <t xml:space="preserve">Большакова В.</t>
  </si>
  <si>
    <t xml:space="preserve">Играют малыши. Детский оркестр без проблем. </t>
  </si>
  <si>
    <t xml:space="preserve">Пьесы для фортепиано и ударных инструментов. Занимательное пособие для организации музыкальных занятий с дошкольниками и в группах продленного дня. (начальные классы). 36 стр. </t>
  </si>
  <si>
    <t xml:space="preserve">5-8128-0043-Х</t>
  </si>
  <si>
    <t xml:space="preserve">Пушкин А.С. в русской музыке. </t>
  </si>
  <si>
    <t xml:space="preserve">Облегченные переложения для фортепиано основных тем всемирно известных опер и балетов по мотивам произведений А. С.Пушкина («Евгений Онегин», «Пиковая дама», «Алеко», «Медный всадник», «Бахчисарайский фонтан»).  Сборник содержит либретто, цветные иллюстрации, биографии композиторов и т.п. 100 стр. Лидер продаж. Переиздание. </t>
  </si>
  <si>
    <t xml:space="preserve">5-8128-0055-3</t>
  </si>
  <si>
    <t xml:space="preserve">История России в русской музыке. </t>
  </si>
  <si>
    <t xml:space="preserve">Облегченные переложения для фортепиано основных тем всемирно известных опер и балетов. («Князь Игорь», «Борис Годунов», «Иван Сусанин», «Хованщина»). Сборник содержит цветные  иллюстрации,  биографии  композиторов  и т.п. 100 стр. Лидер продаж. Переиздание. </t>
  </si>
  <si>
    <t xml:space="preserve">979-0-706442-39-6</t>
  </si>
  <si>
    <t xml:space="preserve">Сказка в русской музыке. </t>
  </si>
  <si>
    <t xml:space="preserve">Облегченные переложения для фортепиано основных тем всемирно известных опер и балетов на сказочные сюжеты («Щелкунчик», «Спящая Красавица», «Руслан и Людмила», «Сказка о царе Салтане», «Сказка о золотом петушке»). Сборник содержит  либретто, цветные иллюстрации, биографии композиторов и т.п. 96 стр. (иллюстрации). Лидер продаж. Переиздание. </t>
  </si>
  <si>
    <t xml:space="preserve">979-0-706453-39-2</t>
  </si>
  <si>
    <t xml:space="preserve">Вильнер В.</t>
  </si>
  <si>
    <t xml:space="preserve">Золотой ключик или приключения Буратино.</t>
  </si>
  <si>
    <t xml:space="preserve">Детский мюзикл. Клавир. Это издание предназначено для постановок в детских театральных студиях, а также для использования в качестве учебно-постановочной литературы в театральных отделах ДШИ. Мюзикл предлагается к использованию учащимися среднего и старшего возраста. 76 стр.</t>
  </si>
  <si>
    <t xml:space="preserve">978-5-7435-0381-0</t>
  </si>
  <si>
    <t xml:space="preserve">Державина Е.</t>
  </si>
  <si>
    <t xml:space="preserve">Музыкальные истории. </t>
  </si>
  <si>
    <t xml:space="preserve">Книга из цикла "Культурное пространство Вашего ребенка". Предназначена для детей от 3-х до 8-ми лет и их родителей, воспитателей и педагогов детских дошкольных учреждений. Короткие познавательные истории  для формирования личности культурного человека.20 стр. </t>
  </si>
  <si>
    <t xml:space="preserve">978-5-7435-0375-9</t>
  </si>
  <si>
    <t xml:space="preserve">Игнатова И.</t>
  </si>
  <si>
    <t xml:space="preserve">Интервалы - друзья Белоснежки. </t>
  </si>
  <si>
    <t xml:space="preserve">Книжка - игра. Для детей дошкольного и младшего школьного возраста, а так же их родителей. В этой книжке - игре можно поближе познакомиться с лесными друзьями и весело поиграть с ними! А заодно развить музыкальный слух, внимание и память.  12 стр. с игровым приложением. </t>
  </si>
  <si>
    <t xml:space="preserve">978-5-8128-0133-5</t>
  </si>
  <si>
    <t xml:space="preserve">Музыкальные инструменты симфонического оркестра. </t>
  </si>
  <si>
    <t xml:space="preserve">Красочная книжка-игра для детей дошкольного и младшего школьного возраста, а также их родителей. Лидер продаж. 32 стр. </t>
  </si>
  <si>
    <t xml:space="preserve">Цикл песен, музыкальных игр и разминок для детей от 2 до 8 лет. Пособие адресовано музыкальным руководителям детских садов и развивающих центров, учителям музыки в школах, а так же преподавателям хора и сольфеджио в младших классах ДМШ. CD в комплекте. 16 стр. </t>
  </si>
  <si>
    <t xml:space="preserve">Музыка и здоровье</t>
  </si>
  <si>
    <t xml:space="preserve">978-5-8128-0116-8</t>
  </si>
  <si>
    <t xml:space="preserve">Овчинникова Т.</t>
  </si>
  <si>
    <t xml:space="preserve">Вокально-коррекционный коллаж. </t>
  </si>
  <si>
    <t xml:space="preserve">Учебно-методическое пособие для логопедов, психологов, дефектологов, музыкальных руководителей детских дошкольных учреждений и общеобразовательных школ, а также для родителей. 24 стр. </t>
  </si>
  <si>
    <r>
      <rPr>
        <sz val="12"/>
        <rFont val="Times New Roman"/>
        <family val="1"/>
        <charset val="204"/>
      </rPr>
      <t xml:space="preserve">978-5-8128-0116-</t>
    </r>
    <r>
      <rPr>
        <sz val="14"/>
        <rFont val="Times New Roman"/>
        <family val="1"/>
        <charset val="204"/>
      </rPr>
      <t xml:space="preserve">8 978-5-8128-0116-8</t>
    </r>
  </si>
  <si>
    <t xml:space="preserve">Вокально-коррекционный коллаж ( в комплекте с Приложением). </t>
  </si>
  <si>
    <t xml:space="preserve">Учебно-методическое пособие для логопедов, психологов, дефектологов, музыкальных руководителей детских дошкольных учреждений и общеобразовательных школ, а также для родителей. Приложение к учебно-методическому пособию "Вокально-коррекционный коллаж". Содержит методические рекомендации, подробное описание приемов работы с детьми и практический материал, а также нотное приложение (веселые песенки со словами). 92 стр. </t>
  </si>
  <si>
    <t xml:space="preserve">979-0-706453-63-7</t>
  </si>
  <si>
    <t xml:space="preserve">Музыка для здоровья. </t>
  </si>
  <si>
    <t xml:space="preserve">Музыкально-ритмические минутки. Логоритмическая гимнастика. Для дошкольных учреждений, начальной школы. 40 стр. Лидер продаж. Переиздание. </t>
  </si>
  <si>
    <t xml:space="preserve">Пять шагов на пути к "правильной речи". </t>
  </si>
  <si>
    <t xml:space="preserve">Приложение к учебно-методическому пособию "Вокально-коррекционный коллаж". Содержит методические рекомендации, подробное описание приемов работы с детьми и практический материал, а также нотное приложение (веселые песенки со словами). 68 стр. </t>
  </si>
  <si>
    <t xml:space="preserve">Музыкально-теоретические дисциплины</t>
  </si>
  <si>
    <t xml:space="preserve">978-5-8128-0215-8</t>
  </si>
  <si>
    <t xml:space="preserve">Абдурахманова Н. Регинская Н.</t>
  </si>
  <si>
    <t xml:space="preserve">Звуки и краски. </t>
  </si>
  <si>
    <t xml:space="preserve">Пособие по слушанию музыки. Особенностью и достоинством пособия является последовательное знакомство с различными историческими эпохами в двух направлениях: музыки и живописи. Материал сопровождается иллюстрациями современных художников и мастеров прошлого. Для учащихся 1-2 классов ДМШ и ДШИ. Издание 2-е, исправленное и дополненное. 24 стр. </t>
  </si>
  <si>
    <t xml:space="preserve">978-5-8128-0132-8</t>
  </si>
  <si>
    <t xml:space="preserve">Александрова А.</t>
  </si>
  <si>
    <t xml:space="preserve">Музыкально-теоретические дисциплины. </t>
  </si>
  <si>
    <t xml:space="preserve">Данные работы посвящены актуальным вопросам преподавания основных музыкально-теоретических дисциплин - таких как музыкальная литература, гармония, сольфеджио и музыкальная грамота, музыкальный фольклор. В них излагаются методические концепции, составившие фундаментальную основу педагогической деятельности. 280 стр. </t>
  </si>
  <si>
    <t xml:space="preserve">978-5-8128-0098-7</t>
  </si>
  <si>
    <t xml:space="preserve">Основы нотного письма. </t>
  </si>
  <si>
    <t xml:space="preserve">Нотографический справочник музыканта. Справочник предназначен для педагогов музыкальных школ и специализированных учебных заведений среднего и высшего звена  92 стр. </t>
  </si>
  <si>
    <t xml:space="preserve">979-0-706442-15-0</t>
  </si>
  <si>
    <t xml:space="preserve">Александрова-Старухина А. Фалалеева Е.</t>
  </si>
  <si>
    <t xml:space="preserve">Шпаргалка по музыкальной грамоте. </t>
  </si>
  <si>
    <t xml:space="preserve">Рекомендовано Учебно-методическим центром по образованию Комитета по культуре Администрации Санкт-Петербурга в качестве учебного пособия для учащихся детских музыкальных школ и студентов музыкальных факультетов. 112 стр. Переиздание.</t>
  </si>
  <si>
    <t xml:space="preserve">Александрова А. Тихонова-Молоткова Т.    </t>
  </si>
  <si>
    <t xml:space="preserve">Трехголосие. Диктанты в авторской фактуре. </t>
  </si>
  <si>
    <t xml:space="preserve">Пособие предназначено для педагогов старших классов специальных музыкальных школ и лицеев и специальных учебных заведений среднего и высшего звена. Сборник содержит образцы музыкальной литературы, созданной в период с XVII века до наших дней. Приведены примры фортепианной музыки, фортепианные фрагменты из камерно-вокальной музыки, клавирные переложения оперной, симфонической и хоровой литературы. Соблюдена авторская фактура во всех деталях. 64 стр. </t>
  </si>
  <si>
    <t xml:space="preserve">979-0-706428-76-5</t>
  </si>
  <si>
    <t xml:space="preserve">Алексеева О. Бочарникова В.</t>
  </si>
  <si>
    <t xml:space="preserve">Домашки для первоклашки. </t>
  </si>
  <si>
    <t xml:space="preserve">Учебное пособие по сольфеджио. 1 класс. Рекомендовано ГБОУ ДПО Учебно-методическим центром развития образования в сфере культуры и исскуства СПб в качестве учебного пособия для ДМШ и ДШИ.  52 стр. </t>
  </si>
  <si>
    <t xml:space="preserve">978-5-8128-0230-1</t>
  </si>
  <si>
    <t xml:space="preserve">Домашки для второклашки. </t>
  </si>
  <si>
    <t xml:space="preserve">Учебное пособие по сольфеджио. 2 класс. Рекомендовано ГБОУ ДПО Учебно-методическим центром развития образования в сфере культуры и исскуства СПб в качестве учебного пособия для ДМШ и ДШИ. 52 стр. </t>
  </si>
  <si>
    <t xml:space="preserve">979-0-706439-11-2</t>
  </si>
  <si>
    <t xml:space="preserve">Домашки для третьеклашки. </t>
  </si>
  <si>
    <t xml:space="preserve">Учебное пособие по сольфеджио. 3 класс. Рекомендовано ГБОУ ДПО Учебно-методическим центром развития образования в сфере культуры и исскуства СПб в качестве учебного пособия для ДМШ и ДШИ. 52 стр.</t>
  </si>
  <si>
    <t xml:space="preserve">979-0-706442-08-2</t>
  </si>
  <si>
    <t xml:space="preserve">Домашки для четвероклашки.</t>
  </si>
  <si>
    <t xml:space="preserve">Учебное пособие по сольфеджио. 4 класс. Рекомендовано ГБОУ ДПО Учебно-методическим центром развития образования в сфере культуры и исскуства СПб в качестве учебного пособия для ДМШ и ДШИ. 48 стр. </t>
  </si>
  <si>
    <t xml:space="preserve">979-0-706442-73-0</t>
  </si>
  <si>
    <t xml:space="preserve">Домашние задания по сольфеджио. 5 класс.</t>
  </si>
  <si>
    <t xml:space="preserve">Учебное пособие по сольфеджио. 5 класс. Рекомендовано ГБОУ ДПО Учебно-методическим центром развития образования в сфере культуры и исскуства СПб в качестве учебного пособия для ДМШ и ДШИ.  40 стр.</t>
  </si>
  <si>
    <t xml:space="preserve">979-0-706453-54-5</t>
  </si>
  <si>
    <t xml:space="preserve">Домашние задания по сольфеджио. 6 класс.</t>
  </si>
  <si>
    <t xml:space="preserve">Учебное пособие.6 класс Рекомендовано ГБОУ ДПО Учебно-методическим центром развития образования в сфере культуры и исскуства СПб в качестве учебного пособия для ДМШ и ДШИ. 40 стр. </t>
  </si>
  <si>
    <t xml:space="preserve">Домашние задания по сольфеджио. 7 класс.</t>
  </si>
  <si>
    <t xml:space="preserve">Учебное пособие по сольфеджио. 7 класс. Рекомендовано ГБОУ ДПО Учебно-методическим центром развития образования в сфере культуры и исскуства СПб в качестве учебного пособия для ДМШ и ДШИ.  40 стр.</t>
  </si>
  <si>
    <t xml:space="preserve">979-0-706464-84-8</t>
  </si>
  <si>
    <t xml:space="preserve">Домашние задания по сольфеджио. 8 класс.</t>
  </si>
  <si>
    <t xml:space="preserve">Учебное пособие по сольфеджио. 8 класс. Рекомендовано ГБОУ ДПО Учебно-методическим центром развития образования в сфере культуры и исскуства СПб в качестве учебного пособия для ДМШ и ДШИ.  48  стр.</t>
  </si>
  <si>
    <t xml:space="preserve">Домашки. 9 класс.</t>
  </si>
  <si>
    <t xml:space="preserve">Учебное пособие по сольфеджио. 9 класс. Рекомендовано ГБОУ ДПО Учебно-методическим центром развития образования в сфере культуры и исскуства СПб в качестве учебного пособия для ДМШ и ДШИ.</t>
  </si>
  <si>
    <t xml:space="preserve">979-0-706442-61-7</t>
  </si>
  <si>
    <t xml:space="preserve">Интонационные задачки для подготовишек.</t>
  </si>
  <si>
    <t xml:space="preserve">Учебно-методическое пособие по сольфеджио. Для преподавателей. 36 стр. Переиздание.</t>
  </si>
  <si>
    <t xml:space="preserve">979-0706453-14-9</t>
  </si>
  <si>
    <t xml:space="preserve">Ритмические задачки для подготовишек. Часть 1.</t>
  </si>
  <si>
    <t xml:space="preserve">Учебно-методическое пособие по сольфеджио для работы с дошкольными группами музыкального отделения ДМШ и ДШИ. 60 стр.</t>
  </si>
  <si>
    <t xml:space="preserve">979-0-706453-15-6</t>
  </si>
  <si>
    <t xml:space="preserve">Ритмические задачки для подготовишек. Часть 2.</t>
  </si>
  <si>
    <t xml:space="preserve">978-5-8128-0090-3</t>
  </si>
  <si>
    <t xml:space="preserve">Аренский А.</t>
  </si>
  <si>
    <t xml:space="preserve">Краткое руководство к практическому изучению гармонии. </t>
  </si>
  <si>
    <t xml:space="preserve">Адресовано студентам музыкальных колледжей, консерваторий и профессиональным музыкантам. 80 стр. </t>
  </si>
  <si>
    <t xml:space="preserve">979--0-7064-19-00-8</t>
  </si>
  <si>
    <t xml:space="preserve">Сборник задач (1000) для практического изучения гармонии. </t>
  </si>
  <si>
    <t xml:space="preserve">Для студентов музыкальных факультетов ВУЗов, консерваторий, композиторов. 172 стр. </t>
  </si>
  <si>
    <t xml:space="preserve">979-0-706419-60-5</t>
  </si>
  <si>
    <t xml:space="preserve">Афонин К.</t>
  </si>
  <si>
    <t xml:space="preserve">Приложение 1. "Русская музыка - 1". </t>
  </si>
  <si>
    <t xml:space="preserve">Нотные примеры. К учебному пособию по музыкальной литературе для 5-8 классов лицея. М.И.Глинка, А.С.Даргомыжский, М.П.Мусоргский, А.П.Бородин.72 стр. </t>
  </si>
  <si>
    <t xml:space="preserve">979-0-706419-61-2</t>
  </si>
  <si>
    <t xml:space="preserve">Приложение 2. "Русская музыка - 2". </t>
  </si>
  <si>
    <t xml:space="preserve">Нотные примеры. К учебному пособию по музыкальной литературе для 5-8 классов лицея. Н.А.Римский-Корсаков, П.И.Чайковский, С.С.Прокофьев, Д.Д.Шостакович. 68 стр. </t>
  </si>
  <si>
    <t xml:space="preserve">979-0-706419-75-6</t>
  </si>
  <si>
    <t xml:space="preserve">Приложение 3. "Зарубежная музыка". </t>
  </si>
  <si>
    <t xml:space="preserve">Нотные примеры. К учебному пособию по музыкальной литературе для 5-8 классов лицея. И.С.Бах, Й.Гайдн, В.А.Моцарт, Л.Бетховен, Ф.Шуберт, Ф.Шопен. 64 стр.  </t>
  </si>
  <si>
    <t xml:space="preserve">979-0-706419-59-9</t>
  </si>
  <si>
    <t xml:space="preserve">Учебное пособие по музыкальной литературе для 5-8 классов. </t>
  </si>
  <si>
    <t xml:space="preserve">Для предпрофильной подготовки в области музыкального искусства в организациях,осуществляющих общеобразовательную деятельность. 24 стр. </t>
  </si>
  <si>
    <t xml:space="preserve">979-0-706419-77-2</t>
  </si>
  <si>
    <t xml:space="preserve">Учебное пособие по истории музыкального искусства для 9 класса лицея. </t>
  </si>
  <si>
    <t xml:space="preserve">Для предпрофильной подготовки в области музыкального искусства в организациях, осуществляющих общеобразовательную деятельность. 48 стр.  </t>
  </si>
  <si>
    <t xml:space="preserve">979-0-706419-76-3</t>
  </si>
  <si>
    <t xml:space="preserve">Приложение к учебному пособию по истории музыкального искусства для 9 класса лицея. </t>
  </si>
  <si>
    <t xml:space="preserve">Нотные примеры. "Музыкальные жанры в историческом развитии". И.С.Бах, Ф.Шуберт, Ф.Лист, С.С.Прокофьев. 60 стр.</t>
  </si>
  <si>
    <t xml:space="preserve">978-5-8128-0189-2</t>
  </si>
  <si>
    <t xml:space="preserve">Белякаева-Казанская Л.</t>
  </si>
  <si>
    <t xml:space="preserve">Неизведанный Чайковский. 18 пьес для фортепиано. Ор. 72. </t>
  </si>
  <si>
    <t xml:space="preserve">В книге рассматривается история создания цикла, жизнь и судьба людей, которым посвящены пьесы, история исполнительской жизни этого сочинения. Адресована пианистам, фортепианным педагогам, учащимся музыкальных школ, училищ и консерваторий, а также любителям музыки Чайковского. 40 стр. </t>
  </si>
  <si>
    <t xml:space="preserve">979-0-706439-04-4</t>
  </si>
  <si>
    <t xml:space="preserve">Белянова Г.</t>
  </si>
  <si>
    <t xml:space="preserve">Сольфеджио. Интонационные упражнения для вокалистов. </t>
  </si>
  <si>
    <t xml:space="preserve">Пособие предназначено учащимся старших классов ДМШ, ДШИ, вокальных отделений музыкальных училищ и колледжей, а также студентам музыкальных ВУЗов и консерваторий. 96 стр. </t>
  </si>
  <si>
    <t xml:space="preserve">978-5-8128-0349-0</t>
  </si>
  <si>
    <t xml:space="preserve">Опера двух гениев. </t>
  </si>
  <si>
    <t xml:space="preserve">Еще раз о "Каменном госте". Автором рассмотрены основные закономерности формообразования в опере А.С.Даргомыжского "Каменный гость". Приведены нотные примеры. Эта книга обращена как к профессионалам, так и к широкому кругу любителей русской музыки. 76 стр.</t>
  </si>
  <si>
    <t xml:space="preserve">5-8128-0046-4</t>
  </si>
  <si>
    <t xml:space="preserve">Бершадская Т.</t>
  </si>
  <si>
    <t xml:space="preserve">Статьи разных лет. </t>
  </si>
  <si>
    <t xml:space="preserve">Теория музыки, лада, гармонии, работы по фольклору. 320 стр. </t>
  </si>
  <si>
    <t xml:space="preserve">978-5-8128-0138-0</t>
  </si>
  <si>
    <t xml:space="preserve">Вайнштейн Л.</t>
  </si>
  <si>
    <t xml:space="preserve">Камилло Эверарди и его взгляды на вокальное искусство. Воспоминания ученика. </t>
  </si>
  <si>
    <t xml:space="preserve">Издание, опубликованное в 1924 г, является библиографической редкостью. В нем изложены принципы обучения пению одного из ярчайших основоположников отечественной вокальной школы. 56 стр. </t>
  </si>
  <si>
    <t xml:space="preserve">978-5-8128-0288-2</t>
  </si>
  <si>
    <t xml:space="preserve">Василиненко Л.</t>
  </si>
  <si>
    <t xml:space="preserve">Нескучное сольфеджио. </t>
  </si>
  <si>
    <t xml:space="preserve">Учебное пособие для 1-го класса ДМШ и ДШИ. Состоит из трех разделов: теоретические сведения, музыкальный материал для практической работы, приложение (таблицы, иллюстрации, методический материал для работы по темам "Ступени лада", "Гаммы", "Интервалы", "Творческие задания").96 стр.</t>
  </si>
  <si>
    <t xml:space="preserve">978-5-8128-0298-1</t>
  </si>
  <si>
    <t xml:space="preserve">Настольная книга юного музыканта. </t>
  </si>
  <si>
    <t xml:space="preserve">В помощь учащимся.  Пособие содержит основные музыкальные понятия, термины и определения, сведения о композиторах, краткое описание музыкальных инструментов. Это издание адресовано учащимся ДМШ, ДШИ и будет полезно студентам музыкальных факультетов вузов, колледжей, а также всем тем, кто интересуется музыкой. 132 стр. Переиздание.</t>
  </si>
  <si>
    <t xml:space="preserve">979-0-706442-89-1</t>
  </si>
  <si>
    <t xml:space="preserve">Ой, ты, радуга-дуга.</t>
  </si>
  <si>
    <t xml:space="preserve">Пособие по сольфеджио для учащихся подготовительного отделения и 1 класса ДМШ и ДШИ. Содержит 100 простых песенок-попевок (потешки, прибаутки, загадки). Сборник будет полезен в работе над интонированием, для чтения с листа, а также в качестве примеров музыкальных диктантов на уроках сольфеджио. 36 стр.</t>
  </si>
  <si>
    <t xml:space="preserve">0508</t>
  </si>
  <si>
    <t xml:space="preserve">Васильченко Н. Баритко Л.</t>
  </si>
  <si>
    <t xml:space="preserve">Уроки от сороки. </t>
  </si>
  <si>
    <t xml:space="preserve">Сборник состоит из небольших песенок-разминок. Они могут быть использованы как учебно-тренировочный материал на уроках сольфеджио, вокала и хоровых занятиях в работе над интонированием, где в игровой "песенной" форме вырабатываются навыки правильного звукоизвлечения. Адресован преподавателям сольфеджио, а также преподавателям дирижерско-хоровых и вокальных отделений ДМШ и ДШИ, педагогам музыки в общеобразовательных школах. 32 стр. </t>
  </si>
  <si>
    <t xml:space="preserve">5-8128-0023-5</t>
  </si>
  <si>
    <t xml:space="preserve">Вебер К.</t>
  </si>
  <si>
    <t xml:space="preserve">Путеводитель при обучении игре на фортепиано. </t>
  </si>
  <si>
    <t xml:space="preserve">Книга дореволюционного педагога Карла Вебера. Содержит общий взгляд на значение,преподавание и исполнение музыки, а также план обучения игре на фортепиано. Переиздание. 128 стр. </t>
  </si>
  <si>
    <t xml:space="preserve">978-5-8128-0314-8</t>
  </si>
  <si>
    <t xml:space="preserve">Великович Э.</t>
  </si>
  <si>
    <t xml:space="preserve">Музыкальный путеводитель. </t>
  </si>
  <si>
    <t xml:space="preserve">Книга известного петербургского музыковеда - Э.Великович знакомит с миром увлекательного музыкального искусства. Адресована широкому кругу читателей: учащимся музыкальных и общеобразовательных  школ, школ искусств, музыкальных педагогических лицеев, любителям музыки, а так же студентам ВУЗов. 128 стр. Переиздание.</t>
  </si>
  <si>
    <t xml:space="preserve">5-8128-0058-8</t>
  </si>
  <si>
    <t xml:space="preserve">Великие музыкальные имена. </t>
  </si>
  <si>
    <t xml:space="preserve">Хрестоматия по музыкальной литературе. Скрябин, Рахманинов, Стравинский, Прокофьев, Шостакович. Учебное пособие для учащихся ДМШ и ДШИ. 80стр. Переиздание.</t>
  </si>
  <si>
    <t xml:space="preserve">5-8128-0054-5</t>
  </si>
  <si>
    <t xml:space="preserve">Контрольная по музыкальной литературе. Зарубежная музыка. </t>
  </si>
  <si>
    <t xml:space="preserve">Дополнительный материал к учебнику по музыкальной литературе для учащихся 5-6 классов ДМШ. Композиторы: И.С.Бах, Ф.Гайдн, В.А.Моцарт, Л.Бетховен, Ф.Шуберт, Ф.Шопен. 40 стр. Переиздание.</t>
  </si>
  <si>
    <t xml:space="preserve">5-8128-0002-2</t>
  </si>
  <si>
    <t xml:space="preserve">Кто сидел в апельсинах? </t>
  </si>
  <si>
    <t xml:space="preserve">Приключения скрипичного ключа. Развивающее пособие по музыкальному образованию для самых маленьких в форме занимательной сказки-игры. Пособие для дошкольный учреждений и начальных класов общеобразовательных школ. 32 стр. </t>
  </si>
  <si>
    <t xml:space="preserve">975-5-8128-0097-0</t>
  </si>
  <si>
    <t xml:space="preserve">Страницы музыкальных шедевров России. Хрестоматия по слушанию музыки. </t>
  </si>
  <si>
    <t xml:space="preserve">В книгу вошли 20 шедевров русской музыкальной классики в облегченном переложении для фортепиано. Книга содержит либретто произведений, биографии композиторов, а также цветные и черно-белые иллюстрации. Адресована учащимся ДМШ, ДШИ, ДДЮТ, педагогам, а также любителям домашнего музицирования. 240 стр. </t>
  </si>
  <si>
    <t xml:space="preserve">979-0-706442-88-4</t>
  </si>
  <si>
    <t xml:space="preserve">Веселова А. Ковалевская М. </t>
  </si>
  <si>
    <t xml:space="preserve">Музыкальный конструктор. </t>
  </si>
  <si>
    <t xml:space="preserve">Для развития гармонического и музыкального слуха, музыкальной памяти. Предназначен для детей  7-10 лет, рекомендован для использования на уроках сольфеджио и в классе фортепиано. Лидер продаж.</t>
  </si>
  <si>
    <t xml:space="preserve">978-7435-0395-7</t>
  </si>
  <si>
    <t xml:space="preserve">Раритетное издание, непереиздававшееся более ста лет, по которому учились братья Рубинштейны. Пособие будет в равной степени полезно как учащимся ДМШ, ДШИ, музыкальных колледжей, так и педагогам музыкальной теории. Содержит неустаревшие упражнения, которые отточат вашу технику! 128 стр. </t>
  </si>
  <si>
    <t xml:space="preserve">979-0-7064-28-58-1</t>
  </si>
  <si>
    <t xml:space="preserve">Галимова С. Демченко В.</t>
  </si>
  <si>
    <t xml:space="preserve">От ноточки до ноточки.  </t>
  </si>
  <si>
    <t xml:space="preserve">Сборник авторских песен для первого года обучения сольфеджио в музыкальной школе. 44 стр. </t>
  </si>
  <si>
    <t xml:space="preserve">978-5-8128-0265-3</t>
  </si>
  <si>
    <t xml:space="preserve">Горбунова И. </t>
  </si>
  <si>
    <t xml:space="preserve">Музыкальные синтезаторы. </t>
  </si>
  <si>
    <t xml:space="preserve">Монография. 224 стр. </t>
  </si>
  <si>
    <t xml:space="preserve">978-5-8128-0362-9</t>
  </si>
  <si>
    <t xml:space="preserve">Ду Хуэйцю</t>
  </si>
  <si>
    <t xml:space="preserve">Современная концепция вокального образования в КНР в свете российских и китайских научно-методических достижений.</t>
  </si>
  <si>
    <t xml:space="preserve">Исследование адресовано музыковедам, педагогам, студентам и всем любителям музыки, интересующимся историей развития китайской вокальной культуры и вопросами музыкального образования. 176 стр. </t>
  </si>
  <si>
    <t xml:space="preserve">Рус Кит</t>
  </si>
  <si>
    <t xml:space="preserve">978-5-8128-0188-9</t>
  </si>
  <si>
    <t xml:space="preserve">Ежова Е.</t>
  </si>
  <si>
    <t xml:space="preserve">Великие русские композиторы. Для преподавателей.</t>
  </si>
  <si>
    <t xml:space="preserve">Предназначено для преподавателей ДМШ и ДШИ по предмету "Музыкальная литература", также может быть полезным в работе преподавателей общеобразовательных школ по предметам "Музыка", "Мировая художественная культура".  Материал посвящён творчеству и жизни великих русских композиторов: М.И. Глинки, А.С. Даргомыжского, А.П. Бородина, Н.А. Римского-Корсакова, М.П. Мусоргского, П.И. Чайковского. Содержит несколько разделов: вопросы на знание биографии и творчества композиторов, кроссворды, игровые задания, цитаты композиторов и высказывания о них. 72 стр. </t>
  </si>
  <si>
    <t xml:space="preserve">Великие русские композиторы. Для учащихся.</t>
  </si>
  <si>
    <t xml:space="preserve">Пособие предназначено для учащихся ДМШ и ДШИ по предмету "Музыкальная литература". Материал посвящён творчеству и жизни великих русских композиторов: М.И. Глинки, А.С. Даргомыжского, А.П. Бородина, Н.А. Римского-Корсакова, М.П. Мусоргского, П.И. Чайковского. Пособие содержит несколько разделов: вопросы на знание биографии и творчества композиторов, кроссворды, игровые задания, цитаты композиторов и высказывания о них. 56 стр. </t>
  </si>
  <si>
    <t xml:space="preserve">978-5-8128-0322-3</t>
  </si>
  <si>
    <t xml:space="preserve">Великие русские композиторы. (С.И.Танеев-Г.В.Свиридов). Для учащихся. 
</t>
  </si>
  <si>
    <t xml:space="preserve">Пособие предназначено для учащихся ДМШ и ДШИ по предмету "Музыкальная литература". также может быть полезным в работе преподавателей общеобразовательных школ по предметам "Музыка", "Мировая художественная культура".  Материал посвящён творчеству и жизни великих русских композиторов: С.И.Танеева, А.К.Лядова, А.К.Глазунова, А.К.Скрябина, С.П.Рахманинова, И.Ф.Стравинского, С.С.Прокофьева, Д.Д.Шостаковича, Г.В.Г.В.Свиридова. 52 стр.  </t>
  </si>
  <si>
    <t xml:space="preserve">978-5-8128-0323-0</t>
  </si>
  <si>
    <t xml:space="preserve">Великие русские композиторы. (С.И.Танеев-Г.В.Свиридов). Для преподавателей. </t>
  </si>
  <si>
    <t xml:space="preserve">Пособие предназначено для преподавателей ДМШ и ДШИ по предмету "Музыкальная литература".  также может быть полезным в работе преподавателей общеобразовательных школ по предметам "Музыка", "Мировая художественная культура".  Материал посвящён творчеству и жизни великих русских композиторов: С.И.Танеева, А.К.Лядова, А.К.Глазунова, А.К.Скрябина, С.П.Рахманинова, И.Ф.Стравинского, С.С.Прокофьева, Д.Д.Шостаковича, Г.В.Г.В.Свиридова. 64 стр. </t>
  </si>
  <si>
    <t xml:space="preserve">978-5-7435-0323-0</t>
  </si>
  <si>
    <t xml:space="preserve">Залите А. Михайлюкова Е.</t>
  </si>
  <si>
    <t xml:space="preserve">Я-концертмейстер. </t>
  </si>
  <si>
    <t xml:space="preserve">Это пособие адресовано пианисту - концертмейстеру, работающему в ДМШ, ДШИ и лицеях искусств. В нем представлена схема работы концертмейстера со всеми инструментами (струнными, духовыми, народными), вокалом и хором. Эта работа поможет более полно раскрыть потенциал учащихся, их способности и возможности. Издание рекомендовано учебно-методическим центром культуры и искусства в качестве методического пособия. 32 стр. </t>
  </si>
  <si>
    <t xml:space="preserve">978-5-8128-0135-9</t>
  </si>
  <si>
    <t xml:space="preserve">Ильинова С.</t>
  </si>
  <si>
    <t xml:space="preserve">Музыкальные формы традиционного праздничного быта в пограничье Смоленской и Могилёвской областей. </t>
  </si>
  <si>
    <t xml:space="preserve">Сборник адресован как профессионалам, так и любителям русского фольклора. В сборник включен исследовательский материал и образцы музыкального народного творчества. 28 стр. </t>
  </si>
  <si>
    <t xml:space="preserve">978-5-8128-0367-4</t>
  </si>
  <si>
    <t xml:space="preserve">Казанцева Л.(редактор-составитель)</t>
  </si>
  <si>
    <t xml:space="preserve">Зарубежная музыка о России (музыкальная россика): коллективная монография.</t>
  </si>
  <si>
    <t xml:space="preserve">Рекомендовано кафедрой истории и теории музыки Волгоградского государственного института искусств и культуры в качестве учебного пособия для студентов высших учебных заведений.</t>
  </si>
  <si>
    <t xml:space="preserve">979-0-706379-79-4</t>
  </si>
  <si>
    <t xml:space="preserve">Климовицкая Л.</t>
  </si>
  <si>
    <t xml:space="preserve">Игра секвенций в курсе гармонии. </t>
  </si>
  <si>
    <t xml:space="preserve">Методическое пособие для учащихся теоретических и фортепианных отделений музыкальных училищ и колледжей. 16 стр. </t>
  </si>
  <si>
    <t xml:space="preserve">5-8128-0070-7</t>
  </si>
  <si>
    <t xml:space="preserve">Музыкальная гимнастика для пальчиков. </t>
  </si>
  <si>
    <t xml:space="preserve">Учебно-методическое иллюстрированное пособие  для работы с детьми дошкольного возраста, состоящее из пояснительной записки и упражнений пальчиковой гимнастики. Упражнения носят игровой характер. 28 стр. Лидер продаж. </t>
  </si>
  <si>
    <t xml:space="preserve">978-5-8128-0294-3</t>
  </si>
  <si>
    <t xml:space="preserve">Козырева О. </t>
  </si>
  <si>
    <t xml:space="preserve">Методика построения экзерсиса народно-сценического танца. </t>
  </si>
  <si>
    <t xml:space="preserve">Учебно-методическое пособие. Содержит описание эксерсиса народно-сценического танца на материале уральского танцевального фольклора для первого и второго года обучения в детской школе искусств.64 стр.</t>
  </si>
  <si>
    <t xml:space="preserve">Тетрадь для музыканта. Musicbook. </t>
  </si>
  <si>
    <t xml:space="preserve">Тетрадь для записи нот и текста. 12 нотных страниц + 12 страниц в клетку. </t>
  </si>
  <si>
    <t xml:space="preserve">978-5-8128-0365-0</t>
  </si>
  <si>
    <t xml:space="preserve">Коллектив авторов</t>
  </si>
  <si>
    <t xml:space="preserve">Музыкально-теоретические дисциплины учебного плана ДШИ как основа гуманистического воспитания личности ребенка.</t>
  </si>
  <si>
    <t xml:space="preserve">В сборнике опубликованы материалы докладов участников Всероссийской научно-практической конференции по направлению "Теория и и история музыки". 2022 г. Сборник подготовлен по инициативе ГБУ г.Москвы "Дирекция образовательных программ в сфере культуры и искусства" Издание рекомендовано преподавателям  и специалистам образовательных учреждений в сфере культуры и искусства" 156 стр.</t>
  </si>
  <si>
    <t xml:space="preserve"> 979-0-706419-13-8</t>
  </si>
  <si>
    <t xml:space="preserve">Коссович Е.</t>
  </si>
  <si>
    <t xml:space="preserve">Гармония. </t>
  </si>
  <si>
    <t xml:space="preserve">Учебное пособие для предпрофильной подготовки в области музыкального искусства в организациях, осуществляющих общеобразовательную деятельность. 88 стр. </t>
  </si>
  <si>
    <t xml:space="preserve">0482</t>
  </si>
  <si>
    <t xml:space="preserve">Мелодии для гармонизации. </t>
  </si>
  <si>
    <t xml:space="preserve">Настоящее учебное пособие представляет собой сборник мелодий для гармонизации. Оно адресовано преподавателям и учащимся средних специальных музыкальных учебных заведений и старших классов музыкальных лицеев, а также студентам музыкальных факультетов ВУЗов. 72 стр. </t>
  </si>
  <si>
    <t xml:space="preserve">979-0-706443-24-9
</t>
  </si>
  <si>
    <t xml:space="preserve">Гармония. Практикум. 
</t>
  </si>
  <si>
    <t xml:space="preserve">Настоящее учебное пособие является продолжением ранее опубликованных работ автора по этой теме и адресовано преподавателям и учащимся средних специальных музыкальных учебных заведений,и старших классов музыкальных лицеев, а также студентам музыкальных факультетов ВУЗов. 76 стр.</t>
  </si>
  <si>
    <t xml:space="preserve">978-5-8128-0084-0</t>
  </si>
  <si>
    <t xml:space="preserve">Куликова Л. </t>
  </si>
  <si>
    <t xml:space="preserve">Русское народное музыкальное творчество. </t>
  </si>
  <si>
    <t xml:space="preserve">Книга является учебником для музыкальных и общеобразова-тельных школ. Содержит много песенного и методического материала на основе русского фольклора. 176 стр. Абсолютный лидер продаж.</t>
  </si>
  <si>
    <t xml:space="preserve">978-5-8128-0080-2</t>
  </si>
  <si>
    <t xml:space="preserve">Русское народное музыкальное творчество. Программа. </t>
  </si>
  <si>
    <t xml:space="preserve">Представляет собой учебно-тематический план курса, состоящий из 36 уроков. Адресован преподавателям ДМШ и ДШИ. 36 стр. </t>
  </si>
  <si>
    <t xml:space="preserve">978-5-7435-0284-4</t>
  </si>
  <si>
    <t xml:space="preserve">Куликова М. </t>
  </si>
  <si>
    <t xml:space="preserve">Опыт музыкального диктанта.  </t>
  </si>
  <si>
    <t xml:space="preserve">Пособие может быть использовано на уроках сольфеджио в младших классах. Содержит нотные примеры.8 стр. </t>
  </si>
  <si>
    <t xml:space="preserve">978-5-7435-0290-5</t>
  </si>
  <si>
    <t xml:space="preserve">Кутьина Н.</t>
  </si>
  <si>
    <t xml:space="preserve">Великие Дионисии. </t>
  </si>
  <si>
    <t xml:space="preserve">Музыкально-театрализованный праздник для дошкольников. Приложение к программе "Ребёнок ХХI века. Воспитание культурой". По материалам античной культуры. 20 стр. </t>
  </si>
  <si>
    <t xml:space="preserve">979-0-706435-39-8</t>
  </si>
  <si>
    <t xml:space="preserve">Ладыженский П.</t>
  </si>
  <si>
    <t xml:space="preserve">Мотивное развитие. </t>
  </si>
  <si>
    <t xml:space="preserve">Учебно-методическое пособие для музыкальных школ и училищ. Дополнение к авторской программе по композиции, изданной ранее ISMN 5-8128-0062-6. 40 стр. </t>
  </si>
  <si>
    <t xml:space="preserve">5-8128-0062-6</t>
  </si>
  <si>
    <t xml:space="preserve">Программа по композиции и тематические разработки для ДМШ. </t>
  </si>
  <si>
    <t xml:space="preserve">Уникальное учебное пособие, аналогов нет. Разделы: программа курса сочинения, композиция, звук и цвет и др. 108 стр. Переиздание.</t>
  </si>
  <si>
    <t xml:space="preserve">979-0-706453-61-3</t>
  </si>
  <si>
    <t xml:space="preserve">Готовимся к тембровому диктанту.</t>
  </si>
  <si>
    <t xml:space="preserve">Методическое пособие по сольфеджио. Предназначено для преподавателей, работающих с учащимися 3-8 классов ДМШ и ДШИ</t>
  </si>
  <si>
    <t xml:space="preserve">979-0-706435-64-0</t>
  </si>
  <si>
    <t xml:space="preserve">Слуховой анализ на материале музыкальных произведений. </t>
  </si>
  <si>
    <t xml:space="preserve">Сборник содержит одноголосные и многоголосные фрагменты из музыкальных произведений русских и зарубежных композиторов. Адресован учащимся и студентам средних музыкальных учебных заведений. Материал сборника может быть использован при подготовке к вступительным экзаменам в высшие музыкальные учебные заведения.52 стр. </t>
  </si>
  <si>
    <t xml:space="preserve">0496</t>
  </si>
  <si>
    <t xml:space="preserve">Тембровое сольфеджио. </t>
  </si>
  <si>
    <t xml:space="preserve">Учебное пособие для развития тембрового слуха. Авторская программа последовательного слухового освоения тембро-интонационных трудностей на материале инструментальной музыки. Пособие включает фрагменты из музыкальных произведений разной степени сложности и может применяться на различных этапах музыкального образования: в ДМШ и ДШИ, в колледжах, в музыкальных и музыкально-педагогических ВУЗах. К сборнику прилагается диск СД с фрагментами более чем из трехсот произведений. 140 стр. </t>
  </si>
  <si>
    <t xml:space="preserve">979-0-706428-14-7</t>
  </si>
  <si>
    <t xml:space="preserve">Тембровое сольфеджио. Часть 2. </t>
  </si>
  <si>
    <t xml:space="preserve">Учебное пособие для развития тембрового слуха. Для учащихся ДМШ и ДШИ, студентов музыкальных колледжей и музыкальных факультетрв ВУЗов. Автором предлагается методика, отражающая различные аспекты взаимодействия инструментального тембра и голоса. представлены вокальные  произведеня с солирующими инструментами симфонического оркестра. К сборнику прилагается CD диск, а также дополнительный список арий и ансамблей с инструментальными соло для тембового слухового анализа.  168 стр.  </t>
  </si>
  <si>
    <t xml:space="preserve">979-0-706464-37-4</t>
  </si>
  <si>
    <t xml:space="preserve">Тембровые диктанты.</t>
  </si>
  <si>
    <t xml:space="preserve">Методическое пособие по сольфеджио. С методическими рекомендациями. Предназначено для работы над развитием навыка слышания, анализа и записи фрагментов из музыкальных произведений . Адресовано преподпвателям и студентам музыкальных колледжей и вузов . 112 стр.</t>
  </si>
  <si>
    <t xml:space="preserve">978-5-8128-0142-7</t>
  </si>
  <si>
    <t xml:space="preserve">Маляр М.</t>
  </si>
  <si>
    <t xml:space="preserve">Портреты западноевропейских композиторов. </t>
  </si>
  <si>
    <t xml:space="preserve">Набор открыток 14 шт. 10х15 в супер обложке. </t>
  </si>
  <si>
    <t xml:space="preserve">978-5-8128-0143-4</t>
  </si>
  <si>
    <t xml:space="preserve">Портреты русских композиторов. </t>
  </si>
  <si>
    <t xml:space="preserve">Набор открыток 18 шт. 10х15 в супер обложке. </t>
  </si>
  <si>
    <t xml:space="preserve">0334</t>
  </si>
  <si>
    <t xml:space="preserve">Масленкова Л.</t>
  </si>
  <si>
    <t xml:space="preserve">Интенсивный курс сольфеджио. </t>
  </si>
  <si>
    <t xml:space="preserve">Уникальное методическое пособие для педагогов с современной концепцией преподавания предмета. 176 стр. Переиздание.</t>
  </si>
  <si>
    <t xml:space="preserve">0335</t>
  </si>
  <si>
    <t xml:space="preserve">Масленкова Л.   </t>
  </si>
  <si>
    <t xml:space="preserve">Сокровища родных мелодий.  </t>
  </si>
  <si>
    <t xml:space="preserve">Учебное пособие по сольфеджио, основанное на материале музыки русских композиторов от Глинки до Рахманинова. Наряду с одноголосными примерами в пособии представлены образцы двухголосного пения. Для учащихся школ, училищ, консерваторий. 132 стр. </t>
  </si>
  <si>
    <t xml:space="preserve">979-0-706453-06-4</t>
  </si>
  <si>
    <t xml:space="preserve">Композиторы XX века - детям.</t>
  </si>
  <si>
    <t xml:space="preserve">Методическое пособие по сольфеджио.Издание представляет собой разработку учебного материала, взятого из фортепианных пьес, написанных композиторами ХХ века для детей. Это методическое пособие для педагогов музыкальных школ и училищ послужит хорошим основанием для расширения слухового кругозора юных музыкантов через практическое знакомство с элементами музыкального языка ХХ века. 68 стр.</t>
  </si>
  <si>
    <t xml:space="preserve">979-0-706453-29-3</t>
  </si>
  <si>
    <t xml:space="preserve">О музыкальном слухе.</t>
  </si>
  <si>
    <t xml:space="preserve">Сборник статей разных лет. Рассматриваются вопросы    ритмического воспитания, современного ладового слуха, психологии музыкального диктанта и др. 96 стр.</t>
  </si>
  <si>
    <t xml:space="preserve">979-0-706464-36-7</t>
  </si>
  <si>
    <t xml:space="preserve">Фактурные диктанты.</t>
  </si>
  <si>
    <t xml:space="preserve">Предлагаемые примеры музыки предназначены для  работы в классе сольфеджио с учащимися  разного уровня подготовки. 28 стр.</t>
  </si>
  <si>
    <t xml:space="preserve">979-0-706379-78-8</t>
  </si>
  <si>
    <t xml:space="preserve">Занятие композицией. </t>
  </si>
  <si>
    <t xml:space="preserve">(Развитие творческих способностей). Учебная программа для ДМШ и музыкальных отделений ДШИ. 52 стр. </t>
  </si>
  <si>
    <t xml:space="preserve">Развитие творческих способностей учащихся на уроках сольфеджио в музыкальной школе. </t>
  </si>
  <si>
    <t xml:space="preserve">Опыт известного педагога Ж.Металлиди по использованию творческих заданий для работы с учащимися начальных классов на уроках сольфеджио.76 стр. </t>
  </si>
  <si>
    <t xml:space="preserve">0336</t>
  </si>
  <si>
    <t xml:space="preserve">Нетипанова В. Шарапова М.</t>
  </si>
  <si>
    <t xml:space="preserve">Сольфеджио. Музыкальный язык современности. Часть 1. </t>
  </si>
  <si>
    <t xml:space="preserve">Учебник составлен на основе фрагментов из произведений выдающихся современных композиторов. Авторы стремились расширить рамки использования учебно-методического материала и обогатить музыкальную эрудицию как учащихся, так и педагогов. Пособие заинтересует всех любителей музыки. 131 стр. </t>
  </si>
  <si>
    <t xml:space="preserve">0437</t>
  </si>
  <si>
    <t xml:space="preserve">Сольфеджио. Музыкальный язык современности. Часть 2. </t>
  </si>
  <si>
    <t xml:space="preserve">Учебник включает три раздела: "Басовый ключ", "Двухголосие", "Устные диктанты". В этой части пособия авторы уделяют большое внимание развитию внутреннего слуха учщихся и навыков чтения с листа. 124 стр. </t>
  </si>
  <si>
    <t xml:space="preserve">978-5-8128-0075-8</t>
  </si>
  <si>
    <t xml:space="preserve">Овсянкина Г. </t>
  </si>
  <si>
    <t xml:space="preserve">Музыкальная психология. </t>
  </si>
  <si>
    <t xml:space="preserve">Курс лекций, посвященных положениям о музыкальных способностях, восприятии, психологии творческого процесса композитора, музыкального воспитания и образования. Учебник предназначен для факультетов музыки педагогических университетов, консерваторий и гуманитарных ВУЗов. 240 стр. Переиздание.</t>
  </si>
  <si>
    <t xml:space="preserve">978-5-8128-0105-2</t>
  </si>
  <si>
    <t xml:space="preserve">Музыкально-компьютерные технологии в образовании. Учебное пособие. </t>
  </si>
  <si>
    <t xml:space="preserve">Для студентов ВУЗов, обучающихся по направлению "Художественное образование". Первая программа по дисциплине музыкально-компьютерные технологии. Разработана и утверждена РГПУ им.А.И.Герцена. 240 стр. </t>
  </si>
  <si>
    <t xml:space="preserve">979-0-706442-83-9</t>
  </si>
  <si>
    <t xml:space="preserve">Овсянников А. </t>
  </si>
  <si>
    <t xml:space="preserve">Прописи по сольфеджио.   </t>
  </si>
  <si>
    <t xml:space="preserve">Учебное пособие. Предназначено для учащихся первого класса ДМШ и ДШИ в качестве домашних заданий по нотному письму. Основная цель пособия - развитие у детей первоначальных навыков письма и грамотного оформления нотного текста. 32 стр. Переиздание. </t>
  </si>
  <si>
    <t xml:space="preserve">979-0-706443-72-0</t>
  </si>
  <si>
    <t xml:space="preserve">Экзаменационные работы  по сольфеджио.</t>
  </si>
  <si>
    <t xml:space="preserve">Пособие предназначено для преподавателей и учащихся выпускных классов детских музыкальных школ и школ искусств. </t>
  </si>
  <si>
    <t xml:space="preserve">0337</t>
  </si>
  <si>
    <t xml:space="preserve">Раабен Т.</t>
  </si>
  <si>
    <t xml:space="preserve">Музыкальный паровозик. </t>
  </si>
  <si>
    <t xml:space="preserve">Первое знакомство ребенка с музыкальными понятиями. Пособие предназначено для  педагога и ученика. К пособию  прилагается дидактический материал для вырезания  (ноты, лады, и др. знаки), а  также клавиатура. 24 стр. </t>
  </si>
  <si>
    <t xml:space="preserve">978-5-8128-0061-8</t>
  </si>
  <si>
    <t xml:space="preserve">Римский-Корсаков Н.</t>
  </si>
  <si>
    <t xml:space="preserve">Практический учебник гармонии. </t>
  </si>
  <si>
    <t xml:space="preserve">Переиздание классического учебника гармонии, впервые изданного в 1886 году. В нем в простой и ясной форме изложены основные законы гармонии. 128 стр. </t>
  </si>
  <si>
    <t xml:space="preserve">978-5-8128-0253-0</t>
  </si>
  <si>
    <t xml:space="preserve">Не только голос!... Заметки педагога. </t>
  </si>
  <si>
    <t xml:space="preserve">Обзор методик и рекомендаций по вокальному обучению. 216 стр. </t>
  </si>
  <si>
    <t xml:space="preserve">978-5-8128-0373-5</t>
  </si>
  <si>
    <t xml:space="preserve">В классе сольного пения.</t>
  </si>
  <si>
    <t xml:space="preserve">Из наставлений и советов педагога. 20 стр.</t>
  </si>
  <si>
    <t xml:space="preserve">979-0-706464-47-3</t>
  </si>
  <si>
    <t xml:space="preserve">Учим петь.</t>
  </si>
  <si>
    <t xml:space="preserve">Учебно-методическое пособие для преподавателей вокала. Теория и практика. 28 стр.</t>
  </si>
  <si>
    <t xml:space="preserve">978-5-8128-0364-3</t>
  </si>
  <si>
    <t xml:space="preserve">Смелкова Т. и др.</t>
  </si>
  <si>
    <t xml:space="preserve">Вокальная педагогика в XXI веке. Проблемы и решения.</t>
  </si>
  <si>
    <t xml:space="preserve">Материалы международной научно-практической конференции. Сборник докладов.</t>
  </si>
  <si>
    <t xml:space="preserve">979-0-706442-67-9</t>
  </si>
  <si>
    <t xml:space="preserve">Столова Е.</t>
  </si>
  <si>
    <t xml:space="preserve">Музыкальное ориентирование.</t>
  </si>
  <si>
    <t xml:space="preserve">Учебно-методическое пособие рекомендовано СПб "Учебно-методическим центром развития образования в сфере культуры и искусства". Представляет собой сборник материалов по "Музыкальному ориентированию" - командному соревнованию по теоретическим предметам (музыкальная  литература и сольфеджио). Содержит большое количество теоретических, творческих и занимательных заданий. Для широкого круга знатоков и любителей музыки: учащихся и преподавателей музыкальных и общеобразовательных школ, ДШИ, ДТЮ, лицеев и музыкальных кружков. Авторы-составители: Е.Столова, Г.Даниленко, И.Кондратьева, Е. Маруда, О.Рогальская, М.Цилевич, Г.Энвальд. 100 стр. Переиздание.</t>
  </si>
  <si>
    <t xml:space="preserve">979-0-706435-22-0</t>
  </si>
  <si>
    <t xml:space="preserve">Столярова Л.</t>
  </si>
  <si>
    <t xml:space="preserve">Гармония для пианистов: практикум. Часть 1. </t>
  </si>
  <si>
    <t xml:space="preserve">Пособие представляет собой сборник практических заданий, охватывающих все традиционные для данной дисциплины формы работы, такие как: гармонизация мелодий, игра упражнений на фортепиано, гармонический анализ художественного текста. 80 стр. </t>
  </si>
  <si>
    <t xml:space="preserve">979-0-706435-23-7</t>
  </si>
  <si>
    <t xml:space="preserve">Гармония для пианистов: практикум. Часть 2. </t>
  </si>
  <si>
    <t xml:space="preserve">Пособие представляет собой сборник практических заданий, охватывающих все традиционные для данной дисциплины формы работы, такие как: гармонизация мелодий, игра упражнений на фортепиано, гармонический анализ художественного текста. Автор адресует свою работу преподавателям гармонии и учащимся фортепианных отделений средних специальных учебных заведений. 72 стр. </t>
  </si>
  <si>
    <t xml:space="preserve">978-5-8128-0279-0</t>
  </si>
  <si>
    <t xml:space="preserve">Ушпикова Г.</t>
  </si>
  <si>
    <t xml:space="preserve">Слушание музыки. Пособие для учащихся 1-3 классов ДМШ и ДШИ.</t>
  </si>
  <si>
    <t xml:space="preserve">Учебное пособие  снабжено методическим, справочным материалом, цветными иллюстрациями и нотными примерами. Автор издания подобрала яркие и доступные для восприятия музыкально-художественные образцы классической музыки. При этом предполагается вовлечение учащихся не только в процесс слушания, но и в активный эмоциональный диалог с педагогом и группой, а также предлагаются игровые формы освоения материала. К учебнику прилагается фонохрестоматия — два компакт-диска.Издание дополненное и переработанное. 168 стр. </t>
  </si>
  <si>
    <t xml:space="preserve">978-5-8128-0302-5</t>
  </si>
  <si>
    <t xml:space="preserve">Игровое сольфеджио.</t>
  </si>
  <si>
    <t xml:space="preserve">Пособие по сольфеджио, в котором  в игровой форме дана уникальная методика расчета ключевых знаков в любой тональности квинтового круга. Для учащихся ДМШ и ДШИ от 8 лет. 8 стр.</t>
  </si>
  <si>
    <t xml:space="preserve">979-0-706442-65-5</t>
  </si>
  <si>
    <t xml:space="preserve">Фалалеева Е.</t>
  </si>
  <si>
    <t xml:space="preserve">Конспекты музыкально-теоретических тем</t>
  </si>
  <si>
    <t xml:space="preserve">Учебное пособие содержит краткое изложение базовых тем по теории музыки, необходимых для освоения целого комплекса музыкально-теоретических дисциплин..Пособие предназначено как для студентов, так и для педагогов музыкальных факультетов педагогических вузов, а также может быть использовано учащимися средних специальных учебных заведений. 88 стр.</t>
  </si>
  <si>
    <t xml:space="preserve">978-5-8128-0287-5</t>
  </si>
  <si>
    <t xml:space="preserve">Бородин Александр Порфирьевич</t>
  </si>
  <si>
    <t xml:space="preserve">Композиторы о композиторах.В брошюре собраны высказывания композитора о музыке, о композиции и о себе, свидетельства разных композиторов о самом А.П.Бородине. Для  учащихся музыкальных учебных заведений и для тех, кто интересуется  музыкальным искусством.  48 стр. </t>
  </si>
  <si>
    <t xml:space="preserve">978-5-8128-0283-7</t>
  </si>
  <si>
    <t xml:space="preserve">Глинка Михаил Иванович.</t>
  </si>
  <si>
    <t xml:space="preserve">Композиторы о композиторах. В брошюре собраны высказывания композитора о музыке, о композиции и о себе, свидетельства разных композиторов о самом М.И.Глинке. Для  учащихся музыкальных учебных заведений и тех, кто интересуется  музыкальным искусством. 60 стр.</t>
  </si>
  <si>
    <t xml:space="preserve">978-5-8128-0238-7</t>
  </si>
  <si>
    <t xml:space="preserve">Рахманинов Сергей Васильевич.</t>
  </si>
  <si>
    <t xml:space="preserve">Композиторы о композиторах.В брошюре собраны высказывания композитора о музыке, о композиции и о себе, свидетельства разных композиторов о самом С.В.Рахманинове. Для  учащихся музыкальных учебных заведений и для тех, кто интересуется  музыкальным искусством.  48 стр. </t>
  </si>
  <si>
    <t xml:space="preserve">978-5-8128-0214-1</t>
  </si>
  <si>
    <t xml:space="preserve">Римский-Корсаков Николай Андреевич.</t>
  </si>
  <si>
    <t xml:space="preserve">Композиторы о композиторах. В брошюре собраны высказывания композитора о музыке, о композиции и о себе, свидетельства разных композиторов о самом Н.А.Римском-Корсакове. Для  учащихся музыкальных учебных заведений и для тех, кто интересуется  музыкальным искусством. 96 стр. </t>
  </si>
  <si>
    <t xml:space="preserve">978-5-8128-0267-7</t>
  </si>
  <si>
    <t xml:space="preserve">Рубинштейн Антон Григорьевич. </t>
  </si>
  <si>
    <t xml:space="preserve">Композиторы о композиторах. В брошюре собраны высказывания композитора о музыке, о композиции и о себе, свидетельства разных композиторов о самом А.Г.Рубинштейне. Для учащихся музыкальных учебных заведений и для тех, кто интересуется  музыкальным искусством. 36 стр. </t>
  </si>
  <si>
    <t xml:space="preserve">978-5-8128-01773-3</t>
  </si>
  <si>
    <t xml:space="preserve">Композиторы о Чайковском. </t>
  </si>
  <si>
    <t xml:space="preserve">Брошюра состоит из высказываний композиторов о П.И. Чайковском и предназначена для учащихся старших классов ДМШ, ДШИ. 36стр. </t>
  </si>
  <si>
    <t xml:space="preserve">978-5-7435-0303-2</t>
  </si>
  <si>
    <t xml:space="preserve">Чайковский о композиторах. </t>
  </si>
  <si>
    <t xml:space="preserve">Брошюра предназначена для учащихся ДМШ и ДШИ, которые знакомятся с жизнью и творчеством замечательных русских и зарубежных композиторов, а также всем, кто любит музыку. 36 стр. </t>
  </si>
  <si>
    <t xml:space="preserve">978-5-7435-0301-8</t>
  </si>
  <si>
    <t xml:space="preserve">Чайковский о Чайковском. </t>
  </si>
  <si>
    <t xml:space="preserve">Брошюра состоит из высказываний П.И. Чайковского и предназначена для учащихся старших классов ДМШ, ДШИ, которые знакомятся с жизнью и творчеством замечательного русского композитора по прогрмме предмета "Музыкальная литература". 52 стр. Лидер продаж. </t>
  </si>
  <si>
    <t xml:space="preserve">978-5-8128-0389-6</t>
  </si>
  <si>
    <t xml:space="preserve">Хоу Чанчжи</t>
  </si>
  <si>
    <t xml:space="preserve">Кларнет в Китае: проблемы подготовки испонительских и педагогических кадров.</t>
  </si>
  <si>
    <t xml:space="preserve">Исследование, в котором дается широкая панорама освоения кларнетового исполнительства и обучения в современном Китае на уровне высшего образования. 148 стр.</t>
  </si>
  <si>
    <t xml:space="preserve">Рус.,Chi</t>
  </si>
  <si>
    <t xml:space="preserve">978-5-8128-0301-8</t>
  </si>
  <si>
    <t xml:space="preserve">Черлова О.</t>
  </si>
  <si>
    <t xml:space="preserve">Его Величество Рояль.</t>
  </si>
  <si>
    <t xml:space="preserve">Размышления педагога. Научно-популярная монография педагога с многолетним стажем, музыкальной "правнучки" Л.В. Николаева. В книге изложены педагогические принципы, приемы и методы работы с маленькими учениками-пианистами. Монография снабжена обширным справочно-библиографическим материалом. Адресована студентам среднего профессионального и преподавателям дополнительного образования, родителям учащихся, а также всем любителям музыки, интересующимся вопросами начального музыкального воспитания и образования. 140 стр. CD диск. Переиздание.</t>
  </si>
  <si>
    <t xml:space="preserve">978-5-8128-0162-5</t>
  </si>
  <si>
    <t xml:space="preserve">Чупова А.</t>
  </si>
  <si>
    <t xml:space="preserve">Тетради для домашних заданий по музыкальной литературе. </t>
  </si>
  <si>
    <t xml:space="preserve">1-2 годы обучения. Методическое пособие для преподавателей. Тетради  для домашних заданий включают в себя основные темы, изучаемые в курсе музыкальной литературы в ДМШ и ДШИ. В них используются творческие формы заданий: кроссворды, филворды, заполнение таблиц и др., а также и совершенно новые виды работ. Содержат методические рекомендации по использованию тетрадей в учебном процессе.60 стр. </t>
  </si>
  <si>
    <t xml:space="preserve">978-5-8128-0286-8</t>
  </si>
  <si>
    <t xml:space="preserve">Тетрадь для домашних заданий по музыкальной литературе. Первый год обучения. </t>
  </si>
  <si>
    <t xml:space="preserve">Учебное пособие. "Тетради" могут быть использованы в качестве самостоятельного учебного пособия для домашней работы в ДМШ и ДШИ, а также как вспомогательное пособие при составлении музыкально-теоретических игр, конкурсов и викторин на уроках музыкальной литературы. 80 стр. Переиздание.</t>
  </si>
  <si>
    <t xml:space="preserve">978-5-8128-0388-9</t>
  </si>
  <si>
    <t xml:space="preserve">Тетрадь для домашних заданий по музыкальной литературе. Второй год обучения. </t>
  </si>
  <si>
    <t xml:space="preserve">Учебное пособие. "Тетради" могут быть использованы в качестве самостоятельного учебного пособия для домашней работы в ДМШ и ДШИ, а также как вспомогательное пособие при составлении музыкально-теоретических игр, конкурсов и викторин на уроках музыкальной литературы. 60 стр. </t>
  </si>
  <si>
    <t xml:space="preserve">Шифрин А.</t>
  </si>
  <si>
    <t xml:space="preserve">Музыкальные диктанты. </t>
  </si>
  <si>
    <t xml:space="preserve">Методическое пособие для музыкальных высших и средних специальных учебных заведений.  Предназначен для работы на уроках сольфеджио со студентами фортепианного, оркестрово-струнного, теоретического и дирижерско-хорового факультетов. 76 стр. </t>
  </si>
  <si>
    <t xml:space="preserve">978-5-8128-0261-5</t>
  </si>
  <si>
    <t xml:space="preserve">Щеголева Н.</t>
  </si>
  <si>
    <t xml:space="preserve">Музыкальные системы в диаграммах. </t>
  </si>
  <si>
    <t xml:space="preserve">Курс лекций. Для преподавателей и студентов консерваторий, специальных вузов и музыкальных училищ. Автор  представляет свой подход к рассмотрению эволюции музыкальных систем - их графического изображения в виде диаграмм. Схемам предпосланы подробные описания на основе исследований отечественных, а также зарубежных музыковедов и акустиков. Дана широкая панорама музыкальных строев различных эпох и стран.172 стр. </t>
  </si>
  <si>
    <t xml:space="preserve">978-5-8128-0372-8</t>
  </si>
  <si>
    <t xml:space="preserve">Коллективная форма творчества.</t>
  </si>
  <si>
    <t xml:space="preserve">О некоторых аспектах и важнейших задачах руководителя ансамбля, а также о влиянии коллективной формы творчества на формирование личности современного подросткового поколения.. 16 стр.</t>
  </si>
  <si>
    <t xml:space="preserve">978-5-8128-0150-2</t>
  </si>
  <si>
    <t xml:space="preserve">Якубовская В.</t>
  </si>
  <si>
    <t xml:space="preserve">Конспект лекций по методике обучения игре на скрипке и альте. </t>
  </si>
  <si>
    <t xml:space="preserve">Сборник предназначен для педагогов ДМШ и студентов средних специальных учебных заведений. 32 стр. </t>
  </si>
  <si>
    <t xml:space="preserve">978-5-8128-0078-9</t>
  </si>
  <si>
    <t xml:space="preserve">Давай поиграем! </t>
  </si>
  <si>
    <t xml:space="preserve">Как подготовить ребенка к обучению в музыкальной школе. Развитие  музыкальных способностей у детей 4-6 лет. Для преподавателей детских музыкальных школ, воспитателей дошкольных учреждений. 28 стр. </t>
  </si>
  <si>
    <t xml:space="preserve">978-5-8128-0151-9</t>
  </si>
  <si>
    <t xml:space="preserve">Янкус А.</t>
  </si>
  <si>
    <t xml:space="preserve">К истории формирования струнного квартета: Квартеты Йозефа Гайдна. </t>
  </si>
  <si>
    <t xml:space="preserve">Учебно-методическая разработка по курсу Музыкальная литература. 20 стр. </t>
  </si>
  <si>
    <t xml:space="preserve">978-5-8128-0310-0</t>
  </si>
  <si>
    <t xml:space="preserve">Янь Цзе</t>
  </si>
  <si>
    <t xml:space="preserve">Система подготовки педагога-музыканта для общеобразовательной школы на кафедрах фортепиано в университетах КНР. </t>
  </si>
  <si>
    <t xml:space="preserve">Исследование. Авторская методика занятий по фортепиано, нацеленная на интенсивную подготовку пианиста. 188 стр. </t>
  </si>
  <si>
    <t xml:space="preserve">Рус Сhi</t>
  </si>
  <si>
    <t xml:space="preserve">Методическая литература, программы</t>
  </si>
  <si>
    <t xml:space="preserve">978-5-8128--0109-0</t>
  </si>
  <si>
    <t xml:space="preserve">Детский оркестр русских народных инструментов. </t>
  </si>
  <si>
    <t xml:space="preserve">В издании излагается методика руководства детским русским народным оркестром, рассматриваются вопросы организации и планирования музыкального обучения и воспитания учащихся, особенностей репертуара и художественно-творческой деятельности. Книга адресована преподавателям отделений народных инструментов ДМШ, ДШИ, руководителям детских оркестров, а также студентам музыкальных учебных заведений по специальности "Народные инструменты". 92 стр. </t>
  </si>
  <si>
    <t xml:space="preserve">978-5-8128-0119-9</t>
  </si>
  <si>
    <t xml:space="preserve">Борисова А.В. Исмакова М.В.</t>
  </si>
  <si>
    <t xml:space="preserve">Педагогика творчества. Дошкольное образование.</t>
  </si>
  <si>
    <t xml:space="preserve">По материалам конкурса "Педагог Новой школы - 2011". Дошкольное образование. Работы победителей. 24 стр. </t>
  </si>
  <si>
    <t xml:space="preserve">978-5-7435-0292-9</t>
  </si>
  <si>
    <t xml:space="preserve">Обучение в классе фортепиано ДМШ и ДШИ.</t>
  </si>
  <si>
    <t xml:space="preserve">Педагогика творчества. Обучение в классе фортепиано ДМШ и ДШИ. Сборник статей. 36 стр. </t>
  </si>
  <si>
    <t xml:space="preserve">978-5-7435-0294-3</t>
  </si>
  <si>
    <t xml:space="preserve">Тематические мероприятия в ДМШ и ДШИ.</t>
  </si>
  <si>
    <t xml:space="preserve">Педагогика творчества. Сборник статей. 24 стр. </t>
  </si>
  <si>
    <t xml:space="preserve">978-5-7435-0298-1</t>
  </si>
  <si>
    <t xml:space="preserve">Деганович Т.</t>
  </si>
  <si>
    <t xml:space="preserve">Обучение в классе аккордеона ДМШ и ДШИ. </t>
  </si>
  <si>
    <t xml:space="preserve">Педагогика творчества. Обучение в классе аккордеона ДМШ и ДШИ. Сборник статей. 36 стр. </t>
  </si>
  <si>
    <t xml:space="preserve">978-5-8128-0160-1</t>
  </si>
  <si>
    <t xml:space="preserve">Демидов А.</t>
  </si>
  <si>
    <t xml:space="preserve">Методические аспекты преподавания игры на русских народных инструментах. </t>
  </si>
  <si>
    <t xml:space="preserve">Сборник статей. Для учащихся старших классов ДМШ, ДШИ, студентов и педагогов. 64 стр. </t>
  </si>
  <si>
    <t xml:space="preserve">978-5-8128-0179-7</t>
  </si>
  <si>
    <t xml:space="preserve">Учебная программа. Музыкальная литература. </t>
  </si>
  <si>
    <t xml:space="preserve">Дополнительная предпрофессиональная общеобразовательная программа в области хореографического искусства. 8 стр. </t>
  </si>
  <si>
    <t xml:space="preserve">978-5-7435-0358-2</t>
  </si>
  <si>
    <t xml:space="preserve">Учебная программа. Чтение нот с листа. </t>
  </si>
  <si>
    <t xml:space="preserve">Программа расчитана на 7 лет обучения. Возраст учащихся от 7 до 18 лет. 16 стр. </t>
  </si>
  <si>
    <t xml:space="preserve">978-5-7435-0302-5</t>
  </si>
  <si>
    <t xml:space="preserve">Ивушкина М. Кустов Н. Мизгир Ю.</t>
  </si>
  <si>
    <t xml:space="preserve">Обучение в классе духовых инструментов ДМШ и ДШИ.</t>
  </si>
  <si>
    <t xml:space="preserve">Педагогика творчества. Обучение в классе духовых инструментов ДМШ и ДШИ. Сборник статей. 24 стр. </t>
  </si>
  <si>
    <t xml:space="preserve">0331</t>
  </si>
  <si>
    <t xml:space="preserve">Раннее развитие детей 3-4-х лет на музыкальной основе. </t>
  </si>
  <si>
    <t xml:space="preserve">Авторская обучающая методика. 36 стр. Лидер продаж. </t>
  </si>
  <si>
    <t xml:space="preserve">978-5-8128-0120-5</t>
  </si>
  <si>
    <t xml:space="preserve">Карпова Е.</t>
  </si>
  <si>
    <t xml:space="preserve">Педагогика творчества. </t>
  </si>
  <si>
    <t xml:space="preserve">Представлены работы победи-телей конкурса "Педагог Новой школы - 2011" в номинации "Детское музыкальное образование". 32 стр. </t>
  </si>
  <si>
    <t xml:space="preserve">978-5-8128-0226-4</t>
  </si>
  <si>
    <t xml:space="preserve">Коваленко А. Орлова Д. Нилова А. Кролевицкая В. Лобанов В. Коваленко М.</t>
  </si>
  <si>
    <t xml:space="preserve">Аранжировка на компьютере. </t>
  </si>
  <si>
    <t xml:space="preserve">Современная, хорошо продуманная программа для учащихся музыкальных школ и школ искусств в возрасте от 7 до 17 лет, со сроком реализации на 4 года. Программа имеет четкое обоснование учебного процесса, подробное описание всех необходимых стардартных разделов для подобных учебных программ. 96 стр. </t>
  </si>
  <si>
    <t xml:space="preserve">978-5-8128-0228-8</t>
  </si>
  <si>
    <t xml:space="preserve">Исполнительство  на электронных музыкальных инструментах. </t>
  </si>
  <si>
    <t xml:space="preserve">Синтезатор, электроскрипка, электромандалина, электрогитара, электронная ударная установка. Дополнительная общеразвивающая программа в области музыкального искусства. 132 стр. </t>
  </si>
  <si>
    <t xml:space="preserve">978-5-8128-0254-7</t>
  </si>
  <si>
    <t xml:space="preserve">Коваленко А. Орлова Д. Киселева Н. Коваленко Н. Сперанский И.</t>
  </si>
  <si>
    <t xml:space="preserve">Сборник рекомендаций и требований по проведению и оформлению методической работы в учреждениях дополнительного образования. </t>
  </si>
  <si>
    <t xml:space="preserve">Работа составлена в помощь сотрудникам образовательных учреждений дополнительного образования в сфере культуры и исскуства. В сборник вошли рекомендации и требования по оформлению и проведению методической работы. Рекомендовано АНО "ДПО "Институт повышения квалификации специалистов профессионального образования". 52 стр.</t>
  </si>
  <si>
    <t xml:space="preserve">978-5-8128-0176-6</t>
  </si>
  <si>
    <t xml:space="preserve">Кошурникова Т.</t>
  </si>
  <si>
    <t xml:space="preserve">Учебная программа. Сольное пение. Академический вокал. </t>
  </si>
  <si>
    <t xml:space="preserve">Программа рассчитана на 7 лет обучения. Возраст учащихся от 7 до 18 лет. 20 стр. </t>
  </si>
  <si>
    <t xml:space="preserve">978-5-8128-0175-9</t>
  </si>
  <si>
    <t xml:space="preserve">Учебная программа. Хоровой класс. </t>
  </si>
  <si>
    <t xml:space="preserve">Программа рассчитана на 8 лет обучения. Возраст учащихся от 6 до 18 лет. 20 стр. </t>
  </si>
  <si>
    <t xml:space="preserve">978-5-8128-0102-1</t>
  </si>
  <si>
    <t xml:space="preserve">Ребенок ХХI века. Программа. </t>
  </si>
  <si>
    <t xml:space="preserve">Воспитание культурой. Образовательная программа для детских садов. Составлена в соответствии с федеральными государственными требованиями, предъявляемыми к программе дошкольного образования и включает методические и почасовые планы ознакомления дошкольников с мировой культурой. Рассчитана на педагогов и воспитателей дошкольных учреждений, специализированных школ дополнительного образования, в помощь родителям при подготовке ребенка к школе и при обучении в начальных классах. 72 стр. </t>
  </si>
  <si>
    <t xml:space="preserve">978-5-7435-0308-7</t>
  </si>
  <si>
    <t xml:space="preserve">Кутьина Н. Кутьина Т. Сокович М.</t>
  </si>
  <si>
    <t xml:space="preserve">Ребенок ХХI века. Дворянская культура. </t>
  </si>
  <si>
    <t xml:space="preserve">Воспитание культурой. На примере семьи А.С.Пушкина. Образовательная программа для детских садов. 108 стр. </t>
  </si>
  <si>
    <t xml:space="preserve">978-5-8128-0114-4</t>
  </si>
  <si>
    <t xml:space="preserve">Ребенок ХХI века. Русская народная культура. </t>
  </si>
  <si>
    <t xml:space="preserve">Воспитание культурой. Книга знакомит дошкольников с русской народной культурой и рассчитана на 4 возрастные группы. В ней изложены методы и этапы ознакомления детей с различными видами искусств, бытом, занятиями и традициями русского народа. Содержит дидактические игры, театрализованные занятия,тематические праздники и описание экскурсий в музеи. Адресована не только воспитателям дошкольных учреждений, но и педагогам образовательных школ, а также родителям. Твердый переплет. Обложка в 4 краски с иллюстрациями. 128 стр.</t>
  </si>
  <si>
    <t xml:space="preserve">978-5-7435-0296-7</t>
  </si>
  <si>
    <t xml:space="preserve">Лазарева Н.</t>
  </si>
  <si>
    <t xml:space="preserve">Первоначальное обучение игре на виолончели учеников со средними музыкальными данными. </t>
  </si>
  <si>
    <t xml:space="preserve">Педагогика творчества.Учебно-методическое пособие включает знакомство с инструментом,  методику развития начальных навыков ведения смычка, постановки рук, развитие координации движений рук и др. сведения. Содержит нотные примеры.16 стр. </t>
  </si>
  <si>
    <t xml:space="preserve">978-8128-0115-1</t>
  </si>
  <si>
    <t xml:space="preserve">Лаврова И. Лантратова Е. Тулаева Т.       </t>
  </si>
  <si>
    <t xml:space="preserve">Программа по классу "Фортепианные ансамбли". </t>
  </si>
  <si>
    <t xml:space="preserve">Программа позволяет разнообразить репертуар  учащихся по стилю, содержанию, как старших, так и начальных классов. В репертуарный список включена классика,  произведения современных композиторов, а так же ансамбли, написанные композиторами Санкт-Петербурга.Для 1-7 классов ДМШ и ДШИ. 32 стр. </t>
  </si>
  <si>
    <t xml:space="preserve">Ладыженский П.     </t>
  </si>
  <si>
    <t xml:space="preserve">978-5-8128-0117-5</t>
  </si>
  <si>
    <t xml:space="preserve">Лебедева Д.</t>
  </si>
  <si>
    <t xml:space="preserve">Особенности работы концертмейстера в классе вокала в музыкальном колледже. </t>
  </si>
  <si>
    <t xml:space="preserve">Издание рекомендовано "Санкт-Петербургским учебно-методическим центром по образованию Комитета по культуре". 24 стр. </t>
  </si>
  <si>
    <t xml:space="preserve">978-5-8128-0300-1</t>
  </si>
  <si>
    <t xml:space="preserve">Технический зачет в классе струнных инструментов ДМШ и ДШИ.</t>
  </si>
  <si>
    <t xml:space="preserve">Методическая разработка может оказать необходимую помощь в подготовке, организации и проведении технических  зачетов в классе струнных инструментов в ДМШ и ДШИ.  48 стр.</t>
  </si>
  <si>
    <t xml:space="preserve">978-5-7435-0304-9</t>
  </si>
  <si>
    <t xml:space="preserve">Молькова И.</t>
  </si>
  <si>
    <t xml:space="preserve">Педагогические принципы в музыкальном развитии ребёнка.</t>
  </si>
  <si>
    <t xml:space="preserve">Педагогика творчества. Педагогические принципы в музыкальном развитии ребёнка. Сборник статей. 16 стр. </t>
  </si>
  <si>
    <t xml:space="preserve">978-5-8128-0158-8</t>
  </si>
  <si>
    <t xml:space="preserve">Никаноров А.</t>
  </si>
  <si>
    <t xml:space="preserve">Написание и оформление курсовых и дипломных работ.  </t>
  </si>
  <si>
    <t xml:space="preserve">Методические рекомендации. Пособие для студентов учреждений среднего профессионального образования (группы специальностей культуры и искусства). 24 стр. </t>
  </si>
  <si>
    <t xml:space="preserve">978-5-8128-0269-1</t>
  </si>
  <si>
    <t xml:space="preserve">Никитина А.</t>
  </si>
  <si>
    <t xml:space="preserve">Выявление творческих способностей у детей 4-х лет.  </t>
  </si>
  <si>
    <t xml:space="preserve">Музыка, ритмика, основы изобразительной деятельности. Образовательная программа. Адресована преподавателям детских школ искусств для использования в работе на подготовительных отделениях. 72 стр. </t>
  </si>
  <si>
    <t xml:space="preserve">978-5-8128-0121-2</t>
  </si>
  <si>
    <t xml:space="preserve">Орлова Н. и др.</t>
  </si>
  <si>
    <t xml:space="preserve">Педагогика творчества. Начальная школа. Дополнительное образование.</t>
  </si>
  <si>
    <t xml:space="preserve">Представлены работы победителей конкурса "Педагог Новой школы - 2011" в номинации "Начальная школа. Дополнительное образование". 32 стр. </t>
  </si>
  <si>
    <t xml:space="preserve">978-5-8128-0264-6</t>
  </si>
  <si>
    <t xml:space="preserve">Панова Н. Жалковская З.</t>
  </si>
  <si>
    <t xml:space="preserve">Основы музыкальной грамотности.</t>
  </si>
  <si>
    <t xml:space="preserve">Общеразвивающая программа  для учащихся семилетнего срока обучения. Формат А-5. 96 стр.</t>
  </si>
  <si>
    <t xml:space="preserve">978-5-8128-0134-2</t>
  </si>
  <si>
    <t xml:space="preserve">Фортепиано. Повышенный уровень. </t>
  </si>
  <si>
    <t xml:space="preserve">Образовательная программа по предмету. Для учащихся 6-14 лет. Срок обучения 9 лет. 36 стр. </t>
  </si>
  <si>
    <t xml:space="preserve">0338</t>
  </si>
  <si>
    <t xml:space="preserve">Программа обучения по специальности пение.  </t>
  </si>
  <si>
    <t xml:space="preserve">Для детских музыкальных школ и школ искусств. 44 стр. Лидер продаж. Переиздание. </t>
  </si>
  <si>
    <t xml:space="preserve">978-5-8128-0231-8</t>
  </si>
  <si>
    <t xml:space="preserve">Методика обучения игре на инструменте (фортепиано). </t>
  </si>
  <si>
    <t xml:space="preserve">Учебно-методическое пособие состоит из шести тем, сгруппированных по разделам: музыкальные способности, начальное обучение, работа над техникой, основные принципы работы над произведениями разных жанров и др. СD диск является аудио-приложением к разделу "Работа над полифонией" и посвящен раскрытию тайн символики "второго дна" сборника И.С.Баха "Маленькие прелюдии". Адресовано студентам среднего профессионального и преподавателям дополнительного образования. Диск CD. 60 стр. </t>
  </si>
  <si>
    <t xml:space="preserve">978-5-8128-0220-2</t>
  </si>
  <si>
    <t xml:space="preserve">Черлова О. Огаркова З. Черлова Н.</t>
  </si>
  <si>
    <t xml:space="preserve">Загадочные нотки. </t>
  </si>
  <si>
    <t xml:space="preserve">Книжка-игра для детей дошкольного и младшего школьного возраста, являясь приложением к третьему (нотному) разделу учебно-методического пособия "Методика обучения игре на инструменте (фортепиано)", в игровой форме знакомит ребенка с фортепиано и дает представление о нотной грамоте, облегчая запоминание нот на клавиатуре и на линейках нотоносца. Книжка-игра предназначена для совместного творчества детей и родителей. 12 стр.</t>
  </si>
  <si>
    <t xml:space="preserve">979-0-70-6442-98-3</t>
  </si>
  <si>
    <t xml:space="preserve">Путь в Королевство музыки. Сказочные клавиши.</t>
  </si>
  <si>
    <t xml:space="preserve">Учебное пособие по фортепиано. Для учащихся подготовительного отделения и начальных классов ДМШ и ДШИ. Издание снабжено методическими рекомендациями, предназначенными для студентов музыкальных колледжей, училищ ВУЗов, преподавателей ДШИ и студий, а также родителей, занимающихся с ребенком дома. 40 стр.</t>
  </si>
  <si>
    <t xml:space="preserve">978-5-8128-0123-6</t>
  </si>
  <si>
    <t xml:space="preserve">Щукин Л.</t>
  </si>
  <si>
    <t xml:space="preserve">Создание модели здоровьеформирующей среды лицея. </t>
  </si>
  <si>
    <t xml:space="preserve">В сборнике представлен опыт педагогов лицеев по созданию здоровьесберегающей среды, отвечающей современным требованиям к оргагнизации образовательного процесса: обеспечение благоприятного психологического климата на уроках, активное применение игровых приемов, приемов психологической разгрузки и др. Сборник полезен педагогам различных образовательных учреждений, методистам и всем тем, кто обеспокоен состоянием здоровья молодого поколения. 76 стр. </t>
  </si>
  <si>
    <t xml:space="preserve">0498</t>
  </si>
  <si>
    <t xml:space="preserve">Программа учебного предмета "Ансамбль". Народные инструменты. Баян, аккордеон. </t>
  </si>
  <si>
    <t xml:space="preserve">Содержит обширный музыкальный материал. Предназначена для педагогов  и учащихся ДМШ и ДШИ. 76 стр. </t>
  </si>
  <si>
    <t xml:space="preserve">Пособия по художественному образованию</t>
  </si>
  <si>
    <t xml:space="preserve">978-5-8128-0304-9</t>
  </si>
  <si>
    <t xml:space="preserve">Веселов А.</t>
  </si>
  <si>
    <t xml:space="preserve">Настольная книга юного художника. </t>
  </si>
  <si>
    <t xml:space="preserve">Книга содержит сведения о видах, стилях, жанрах изобразительного искусства, дает представление о композиции и перспективе в живописи, а также о роли художественного образования в воспитании. Адресована как учащимся и педагогам, так и родителям, и художникам-любителям самых разных возрастов. Богато иллюстрирована. 160 стр.</t>
  </si>
  <si>
    <t xml:space="preserve">978-5-8128-0344-5</t>
  </si>
  <si>
    <t xml:space="preserve">Мир русской живописи. Сентиментализм и его представители.</t>
  </si>
  <si>
    <t xml:space="preserve">Книга содержит сведения о направлении  "Сентиментализм"   в русской живописи. Адресована как учащимся и педагогам, так и всем любителям русского искусства. Богато иллюстрирована.60 стр. </t>
  </si>
  <si>
    <t xml:space="preserve">978-5-8128-0355-1</t>
  </si>
  <si>
    <t xml:space="preserve">Мир русской живописи. Романтизм и его представители.</t>
  </si>
  <si>
    <t xml:space="preserve">Книга содержит сведения о направлении  "Романтизм"   в русской живописи. Адресована как учащимся и педагогам, так и всем любителям русского искусства. Богато иллюстрирована. 64 стр.</t>
  </si>
  <si>
    <t xml:space="preserve">Мир русской живописи. Серебряный век и его представители.</t>
  </si>
  <si>
    <t xml:space="preserve">Книга содержит сведения о направлении  "Серебряный век"   в русской живописи. Адресована как учащимся и педагогам, так и всем любителям русского искусства. Богато иллюстрирована. 64 стр.350</t>
  </si>
  <si>
    <t xml:space="preserve">Мир русской живописи. Авангардизм и его представители.</t>
  </si>
  <si>
    <t xml:space="preserve">Издание посвящено направлению "Авангардизм" в русской живописи. Содержит обзорную статью, картины художников -представителей этой эпохи,  их краткие биографии. Богато иллюстрирована. Подарочное оформление. 72 стр.</t>
  </si>
  <si>
    <t xml:space="preserve">978-5-8128-0383-4</t>
  </si>
  <si>
    <t xml:space="preserve">Мир русской живописи. Социалистический реализм и его представители.</t>
  </si>
  <si>
    <t xml:space="preserve">Издание посвящено направлению "Социалистический реализм" в русской живописи. Содержит обзорную статью, картины художников -представителей этой эпохи,  их краткие биографии. Богато иллюстрирована. Подарочное оформление. 68 стр.</t>
  </si>
  <si>
    <t xml:space="preserve">НОВИНка</t>
  </si>
  <si>
    <t xml:space="preserve">978-5-8128-0281-3</t>
  </si>
  <si>
    <t xml:space="preserve">Башинская И. </t>
  </si>
  <si>
    <t xml:space="preserve">Образ в изобразительном искусстве.</t>
  </si>
  <si>
    <t xml:space="preserve">Для преподавателей и учащихся ДХШ и ДШИ, студентов-искусствоведов, экскурсоводов и широкого круга читателей. А-5. 44 стр.(илл.)</t>
  </si>
  <si>
    <t xml:space="preserve">978-5-8128-0239-4</t>
  </si>
  <si>
    <t xml:space="preserve">Бессараб Е.В.</t>
  </si>
  <si>
    <t xml:space="preserve">Пастельная графика. </t>
  </si>
  <si>
    <t xml:space="preserve">Программа по учебному предмету. Цель программы - ознакомить учащихся с возможностями техники пастели  и вооружить их знаниями, умением и навыками, необходимыми для создания творческих композиций. Рассчитана на детей от 10 до 17 лет.1-5 классы ДШИ. Содержит цветные иллюстрации. 28 стр.</t>
  </si>
  <si>
    <t xml:space="preserve">978-5-8128-0263-9</t>
  </si>
  <si>
    <t xml:space="preserve">Лис К.</t>
  </si>
  <si>
    <t xml:space="preserve">Беседы о скульптуре. </t>
  </si>
  <si>
    <t xml:space="preserve">Учебное пособие для юных художников.Адресовано ученикам художественных отделений ДШИ, ДХШ, изучающим учебные предметы "Беседы об искусстве", "История искусств", а также всем детям и их родителям, желающим научиться понимать один из самых  сложных видов искусства - скульптуру.52 стр. </t>
  </si>
  <si>
    <t xml:space="preserve">978-5-8128-0247-9</t>
  </si>
  <si>
    <t xml:space="preserve">Масленников О. </t>
  </si>
  <si>
    <t xml:space="preserve">Скульптурное моделирование в бумагопластике. </t>
  </si>
  <si>
    <t xml:space="preserve">Программа. Для учащихся ДХШ и ДШИ с 4 по 8 год обучения по дополнительной предпрофессиональной общеобразовательной программе в области изобразительного искусства "Живопись" с 8-летним учебным планом. 24 стр.(Иллюстративное приложение. 16 стр.) </t>
  </si>
  <si>
    <t xml:space="preserve">978-5-8128-0412-1</t>
  </si>
  <si>
    <t xml:space="preserve">Мещанинова Н.</t>
  </si>
  <si>
    <t xml:space="preserve">Графические задания. Практикум.</t>
  </si>
  <si>
    <t xml:space="preserve">Методическое пособие для преподавателей художественных дисциплин ДХШ/ДШИ. 224 стр.</t>
  </si>
  <si>
    <t xml:space="preserve">978-5-8128-0309-4</t>
  </si>
  <si>
    <t xml:space="preserve">Мильченко Н., Иванников Р., Васечкин А.</t>
  </si>
  <si>
    <t xml:space="preserve">Работа в материале. Художественная резьба по дереву. 1 класс.</t>
  </si>
  <si>
    <t xml:space="preserve">Учебник для учеников ДХШ и ДШИ. Включает программное изложение учебного курса, являющегося основой содержания данного учебного пособия, методические рекомендации и пояснения.</t>
  </si>
  <si>
    <t xml:space="preserve">978-5-8128-0307-0</t>
  </si>
  <si>
    <t xml:space="preserve">Работа в материале. Художественная резьба по дереву. Программа.</t>
  </si>
  <si>
    <t xml:space="preserve">Рабочая программа по учебному предмету "Художественная резьба по дереву".</t>
  </si>
  <si>
    <t xml:space="preserve">978-5-8128-0297-4</t>
  </si>
  <si>
    <t xml:space="preserve">Рогожкина Л.С.</t>
  </si>
  <si>
    <t xml:space="preserve">Художественная роспись по дереву.</t>
  </si>
  <si>
    <t xml:space="preserve">Работа в материале. Учебно-методическое пособие для преподавателей и учеников ДХШ и ДШИ. Первый класс. Включает программное изложение учебного курса, являющегося основой содержания данного учебного пособия, методические рекомендации и пояснения, позволяющие преподавателю эффектно применить программные требования в педагогической  практике, и дидактический материал для учащихся (описание заданий, этапов выполнения и иллюстрации примеров выполненных заданий). Содержание пособия включает: теоретическое обоснование и практическую часть, проиллюстрировано примерами работ детей - учащихся лучших детских художественных школ России.  64 стр.</t>
  </si>
  <si>
    <t xml:space="preserve">978-5-8128-0292-9</t>
  </si>
  <si>
    <t xml:space="preserve">Трифонова О. </t>
  </si>
  <si>
    <t xml:space="preserve">Глиняная свистулька.</t>
  </si>
  <si>
    <t xml:space="preserve">Учебно-методическое пособие по лепке для преподавателей ДХШ и ДШИ, общеобразовательных школ и любителей народного творчества. 8 стр.</t>
  </si>
  <si>
    <t xml:space="preserve">978-5-8128-0291-2</t>
  </si>
  <si>
    <t xml:space="preserve">Фигурка животного.</t>
  </si>
  <si>
    <t xml:space="preserve">Лепка из глиняного пласта. Учебно-методическое пособие по лепке для преподавателей ДХШ и ДШИ. 12 стр.</t>
  </si>
  <si>
    <t xml:space="preserve">Книги по истории культуры</t>
  </si>
  <si>
    <t xml:space="preserve">978-5-8128-0370-4</t>
  </si>
  <si>
    <t xml:space="preserve">Гусли Домра Балалайка.</t>
  </si>
  <si>
    <t xml:space="preserve">Издание содержит статьи музыкантов-исследователей XIX-XXI века об этих инструментах, о композиторах, исполнителях , о формировании музыкальной народной культуры. Богато иллюстрировано. Предназначено как профессионалам-народникам, так и учащимся ДМШ и ДШИ, студентам музыкальных колледжей и консерваторий, а также всем, кто интересуется русской народной музыкой. 124 стр. </t>
  </si>
  <si>
    <t xml:space="preserve">978-5-8128-0145-8</t>
  </si>
  <si>
    <t xml:space="preserve">Батаршина Н.</t>
  </si>
  <si>
    <t xml:space="preserve">Народная вышивка. </t>
  </si>
  <si>
    <t xml:space="preserve">Серия: Русские традиции. Учебно-методическое пособие. Богато иллюстрированный альбом станет прекрасным подарком для всех, кто любит и ценит многообразие русской культуры. Предназначено для педагогов трудового обучения, дополнительного образования, учащихся, для тех, кто интересуется традиционной классической вышивкой. 160 стр., илл.  </t>
  </si>
  <si>
    <t xml:space="preserve">978-5-8128-0223-3</t>
  </si>
  <si>
    <t xml:space="preserve">Брунцев В. Акулович В.</t>
  </si>
  <si>
    <t xml:space="preserve">Николай Иванович Привалов - подвижник народной музыки. </t>
  </si>
  <si>
    <t xml:space="preserve">Книга выпущена к 150-летию со дня рождения основоположника русской  народной инструментоведческой науки, музыканта-этнографа Н.И. Привалова. Представленные в книге статьи помогают раскрыть полную картину создания оркестра русских народных инструментов и оценить роль Н.И. Привалова в этом процессе.Издание представляет интерес для специалистов в области народно-инструментоведческого искусства, а также для широкого круга чистателей. 360 стр.</t>
  </si>
  <si>
    <t xml:space="preserve">978-5-8128-0144-1</t>
  </si>
  <si>
    <t xml:space="preserve">Бушуева Г.</t>
  </si>
  <si>
    <t xml:space="preserve">Шпалерное ткачество.</t>
  </si>
  <si>
    <t xml:space="preserve">Серия: Русские традиции. Учебно-методическое пособие. Красочное издание, содержащее много цветных иллюстраций. Подробно знакомит читателей с самим ремеслом, его истоками и корнями, позволяет освоить навыки изготовления прекрасных произведений текстильного искусства. Книга найдет отклик у всех, кому дорога Россия, ее традиции и культура. 144 стр.</t>
  </si>
  <si>
    <t xml:space="preserve">978-5-8128-0403-9</t>
  </si>
  <si>
    <t xml:space="preserve">Васильева Г., Некора Н.</t>
  </si>
  <si>
    <t xml:space="preserve">Ценности культуры в лексике русского языка.  </t>
  </si>
  <si>
    <t xml:space="preserve">В данной моногафии содержатся материалы, отражающие ценностно-оценочное содержание русской лексике, которые могут быть использованы для преподавателями русского языка для иностранных студентов. 100 стр.</t>
  </si>
  <si>
    <t xml:space="preserve">978-5-8128-0345-2</t>
  </si>
  <si>
    <t xml:space="preserve">Васильев Н., Жаткин Д.</t>
  </si>
  <si>
    <t xml:space="preserve">Творчество П.А.Вяземского: известное и неизвестное</t>
  </si>
  <si>
    <t xml:space="preserve">Исследование посвящено систематизации поэтического наследия П.А.Вяземского, чье творчество в полном объеме до сих пор не опубликовано и не изучено. Книга раскрывает новые грани личности и поэтического дарования классика. Адресована специалистам, но будет интересна и всем любителям отечественной словесности. 712 стр.</t>
  </si>
  <si>
    <t xml:space="preserve">978-5-8128-0126-7</t>
  </si>
  <si>
    <t xml:space="preserve">Зимняя элегия. </t>
  </si>
  <si>
    <t xml:space="preserve">Авторский фотографический видовой альбом о Санкт-Петербурге . Содержит стихи выдающихся русских поэтов и исторические справки об архитектурных памятниках. Может быть использован на уроках краеведения и в качестве альбома по изобразительному искусству. Подарочное издание на мелованной бумаге. Твердый переплет. 176 стр. </t>
  </si>
  <si>
    <t xml:space="preserve">978-5-8128-0242-4</t>
  </si>
  <si>
    <t xml:space="preserve">Ожерелье Петербурга.</t>
  </si>
  <si>
    <t xml:space="preserve">Авторский фотографический видовой альбом о пригородах Санкт-Петербурга: Петергоф, Ораниенбаум, Пушкин, Павловск, Шлиссельбург. Подарочное издание на мелованной бумаге. Твердый переплет. Тиснение фольгой. В комплекте CD диск с музыкальными произведениями, посвященными этим пригородам. 164 стр.</t>
  </si>
  <si>
    <t xml:space="preserve">978-5-8128-0219-6</t>
  </si>
  <si>
    <t xml:space="preserve">Осенняя рапсодия. </t>
  </si>
  <si>
    <t xml:space="preserve">Авторский фотографический видовой альбом о Санкт-Петербурге. Посвящен осеннему городу, содержит много редких художественных снимков малых архитектурных форм, а также стихи выдающихся поэтов. Может быть использован на уроках краеведения и в качестве альбома по изобразительному искусству.Подарочное издание на мелованной бумаге. Твердый переплет. 160 стр. </t>
  </si>
  <si>
    <t xml:space="preserve">978-5-8128-0243-1</t>
  </si>
  <si>
    <r>
      <rPr>
        <b val="true"/>
        <sz val="16"/>
        <rFont val="Times New Roman"/>
        <family val="1"/>
        <charset val="204"/>
      </rPr>
      <t xml:space="preserve">Русская слава. </t>
    </r>
    <r>
      <rPr>
        <b val="true"/>
        <sz val="14"/>
        <rFont val="Times New Roman"/>
        <family val="1"/>
        <charset val="204"/>
      </rPr>
      <t xml:space="preserve">Страницы истории Российского флота в гравюрах.</t>
    </r>
  </si>
  <si>
    <t xml:space="preserve">Иллюстрированное пособие в подарочной папке с приложением-описанием исторических событий включает в себя 5 гравюр на тему побед русского флота в морских сражениях XVIII века. Формат А-3, мелованная бумага, тиснение фольгой.</t>
  </si>
  <si>
    <t xml:space="preserve">Русская слава. Страницы истории Российского флота в гравюрах.</t>
  </si>
  <si>
    <t xml:space="preserve">Набор из 6-ти гравюр, посвященных победным страницам морских сражений XVIII века. Гравюры выполнены в формате 490 мм х 690 мм и предназначены для размещения в кабинетах, холлах и учебных классах. </t>
  </si>
  <si>
    <t xml:space="preserve">978-5-8128-0182-7</t>
  </si>
  <si>
    <t xml:space="preserve">Великие художники. Начало пути. </t>
  </si>
  <si>
    <t xml:space="preserve">Русское культурное наследие. В книге представлены детские и юношеские годы великих русских художников: В.А. Тропинина, А.Г. Венецианова, О.А. Кипренского, К.П. Брюллова, А.А. Иванова. Книга содержит много иллюстраций по тексту, а также цветные иллюстрации на мелованной бумаге. 160 стр. </t>
  </si>
  <si>
    <t xml:space="preserve">978-5-8128-0200-4</t>
  </si>
  <si>
    <t xml:space="preserve">Великие художники. Начало пути. Часть 2. </t>
  </si>
  <si>
    <t xml:space="preserve">Русское культурное наследие. В книге представлены детские и юношеские годы великих русских художников: П.А. Федотова, И.К. Айвазовского, А.К. Саврасова, В.Г. Перова, И.К. Крамского. Книга содержит много иллюстраций по тексту, а также  цветные иллюстрации на мелованной бумаге. 212 стр. </t>
  </si>
  <si>
    <t xml:space="preserve">978-5-8128-0218-9</t>
  </si>
  <si>
    <t xml:space="preserve">Великие художники. Начало пути. Часть 3. </t>
  </si>
  <si>
    <t xml:space="preserve">Русское культурное наследие. Третья часть серии "Великие художники", где в увлекательной форме рассказывается о жизни и творчестве великих русских художников: И.И. Шишкина, И.Е. Репина, В.М. Васнецова. В статьях представлены интересные факты, созвучные детскому возрасту, черно-белые документальные фотографии, иллюстрации из домов-музеев, которые ярко раскрывают атмосферу эпохи, в которой жили художники. 112 стр.</t>
  </si>
  <si>
    <t xml:space="preserve">978-5-8128-0277-6</t>
  </si>
  <si>
    <t xml:space="preserve">Великие художники. Начало пути. Часть 4. </t>
  </si>
  <si>
    <t xml:space="preserve">Русское культурное наследие. В книге представлены детские и юношеские годы великих русских художников: В.И. Сурикова, М.А.Врубеля, И.И.Левитана. Книга содержит много иллюстраций по тексту, а также цветные иллюстрации на мелованной бумаге. 120 стр. </t>
  </si>
  <si>
    <t xml:space="preserve">978-5-8128-0244-8</t>
  </si>
  <si>
    <t xml:space="preserve">Во имя жизни. </t>
  </si>
  <si>
    <t xml:space="preserve">Литературно-музыкальный альманах. Книга знакомит с основными событиями Великой Отечественной войны 1941-1945гг. При составлении использованы документальные фотографии, архивные материалы, картины художников-фронтовиков, песни о войне, стихи поэтов-фронтовиков, плакаты военных лет, рисунки учащихся школ-искусств, а также фрагменты высказываний политических деятелей и военных.  Твердый переплет, обложка в 4 краски, тиснение фольгой. 146 стр.</t>
  </si>
  <si>
    <t xml:space="preserve">978-5-8128-0346-9</t>
  </si>
  <si>
    <t xml:space="preserve">Гении земли русской. Начало пути. </t>
  </si>
  <si>
    <t xml:space="preserve">В книге представлены детские и юношеские годы великих русских композиторов: П.И.Чайковского, М.П.Мусоргского, Н.А.Римского-Корсакого, А.П.Бородина, М.И.Глинки, Д.С.Бортнянского. Книга содержит много иллюстраций по тексту, а также цветные иллюстрации на мелованной бумаге. 112стр. Абсолютный лидер продаж.</t>
  </si>
  <si>
    <t xml:space="preserve">978-5-8128-0324-7</t>
  </si>
  <si>
    <t xml:space="preserve">Гении земли русской. Начало пути. Часть 2. </t>
  </si>
  <si>
    <t xml:space="preserve">В книге представлены детские и юношеские годы великих русских композиторов: А.С.Даргомыжского, Ц.А.Кюи, М.А.Балакирева, С.В.Рахманинова, А.Н.Скрябина, А.К.Глазунова. Книга содержит много иллюстраций по тексту, а также цветные иллюстрации на мелованной бумаге. 136 стр. Абсолютный лидер продаж.</t>
  </si>
  <si>
    <t xml:space="preserve">978-5-8128-0112-0</t>
  </si>
  <si>
    <t xml:space="preserve">Гении земли русской. Начало пути. Часть 3. </t>
  </si>
  <si>
    <t xml:space="preserve">Читателям впервые представлены детские и юношеские годы великих русских композиторов: А.А.Алябьева, А.Е.Варламова, А.Л.Гурилева, А.И. Дюбюка, П.П. Булахова, М.М.Ипполитова-Иванова. Книга содержит много иллюстраций по тексту, а также цветные иллюстрации на мелованной бумаге. 128 стр. </t>
  </si>
  <si>
    <t xml:space="preserve">978-5-8128-0315-5</t>
  </si>
  <si>
    <t xml:space="preserve">Гении земли русской. Начало пути. Часть 4. </t>
  </si>
  <si>
    <t xml:space="preserve">Читателям впервые представлены детские и юношеские годы великих русских композиторов: А.К. Лядова, С.И.Танеева, А.С.Аренского, А.Т. Гречанинова, В.С. Калинникова, С.М. Майкапара. Книга содержит много иллюстраций по тексту, а также цветные иллюстрации на мелованной бумаге. 198 стр. </t>
  </si>
  <si>
    <t xml:space="preserve">978-5-8128-0184-7</t>
  </si>
  <si>
    <t xml:space="preserve">Гром победы, раздавайся! </t>
  </si>
  <si>
    <t xml:space="preserve">Книга о военных, солдатах и офицерах  XIX века, много сделавших для развития науки, образования, культуры России. В книгу включены военные марши, солдатские песни, краткие сведения о вооружённых силах и войнах XIX века, а также стихи того времени, фрагменты картин и работы учащихся на тему Отечественной  войны 1812 года. Подарочное издание, красочное оформление, твёрдый переплёт с тиснением фольгой. 162 стр. </t>
  </si>
  <si>
    <t xml:space="preserve">978-5-8128-0397-1</t>
  </si>
  <si>
    <t xml:space="preserve">Кабы жить, да не тужить.</t>
  </si>
  <si>
    <t xml:space="preserve">Пословицы и поговорки русского народа.  Книга адресованастудентам-филологам, а также всем,изучающим русский язык, культуру, историю России, в том числе любителям фольклора, собирателям  мудрых мыслей. Издание может быть использовано в специализированных ВУЗах, литературных школах, студиях и кружках. 192 стр. Твердый переплет.</t>
  </si>
  <si>
    <t xml:space="preserve">Пословицы и поговорки русского народа.Описание см.выше. Мягкий переплет.</t>
  </si>
  <si>
    <t xml:space="preserve">978-5-8128-0252-3</t>
  </si>
  <si>
    <t xml:space="preserve">Любви прекрасные слова. </t>
  </si>
  <si>
    <t xml:space="preserve">Маленькая антология любовной лирики  русских поэтов конца XVIII - начала XX вв. Наряду с  Пушкиным А., Блоком А., Ахматовой А. и другими известными поэтами включены стихи  Гиппиус З., Давыдова Д., Надсона С. и др. Твердый переплет. 84/108 в 1/32. 400 стр.</t>
  </si>
  <si>
    <t xml:space="preserve">978-5-8128-0089-5</t>
  </si>
  <si>
    <t xml:space="preserve">Любимые песни и романсы. </t>
  </si>
  <si>
    <t xml:space="preserve">В сборник вошли оригинальные тексты русских народных песен, авторских песен и романсов. Для любителей домашнего музицирования. 144 стр. Абсолютный лидер продаж.</t>
  </si>
  <si>
    <t xml:space="preserve">978-5-8128-0338-4</t>
  </si>
  <si>
    <t xml:space="preserve">Мудрые мысли.</t>
  </si>
  <si>
    <t xml:space="preserve">Собраны афоризмы, пословицы и высказывания великих людей  о жизни, творчестве, музыке, живописи и литературе с древности и до нашего времени. 160 стр. </t>
  </si>
  <si>
    <t xml:space="preserve">978-5-8128-0245-5</t>
  </si>
  <si>
    <t xml:space="preserve">Народная культура. </t>
  </si>
  <si>
    <t xml:space="preserve">Серия: Русские традиции. В книге представлены краткие сведения о культуре русского народа с языческих времен до наших дней: обряды жизненного цикла, праздники, приметы, музыкальная культура, пословицы, поговорки, костюмы, игры и т.д. Все это позволяет ясно представить традиции далекого прошлого, многие из которых сохранились до наших дней. Издание в твердом переплете с цветными иллюстрациями. Подарочное оформление. 200 стр. </t>
  </si>
  <si>
    <t xml:space="preserve">978-5-8128-0327-8</t>
  </si>
  <si>
    <t xml:space="preserve">Народный костюм России XIX века.</t>
  </si>
  <si>
    <t xml:space="preserve">Представлены подлинные костюмы ярославской, костромской, архангельской и др.губерний из личного собрания коллекционера С.А.Глебушкина. Разнообразие цветовых решений, используемых тканей и фасонов, характерных для каждой губернии, делают это собрание народных костюмов яркой страницей российской культуры.160 стр. </t>
  </si>
  <si>
    <t xml:space="preserve">978-5-8128-0396-4</t>
  </si>
  <si>
    <t xml:space="preserve">Настольная книга юного театрала.</t>
  </si>
  <si>
    <t xml:space="preserve">Книга содержит материалы по многим театральным направлениям. Знакомит с основными понятиями, терминами, устройством театра и театральными профессиями. Приобщит к театру детей и родителей, всех любителей театра. В ДШИ, Дворцах творчества юных может быть использована как учебное пособие. 136 стр.</t>
  </si>
  <si>
    <t xml:space="preserve">978-5-8128-0086-4</t>
  </si>
  <si>
    <t xml:space="preserve">Веселова А. Парахуда В. </t>
  </si>
  <si>
    <t xml:space="preserve">Ораниенбаум. Страницы истории. </t>
  </si>
  <si>
    <t xml:space="preserve">Эта книга - уникальное издание. В ней представлены очерки искусствоведов, музыкантов, историков, композиторов Петербурга, в которых воссоздана история Ораниенбаума. В книге много исторических сведений о Мусоргском, Кюи, Стравинском, Черепнине,  герцоге Мекленбург-Стрелицком и других композиторах, живших и творивших в этом пригороде Петербурга. Книга содержит цветные и черно-белые иллюстрации. Твердый переплет. 520 стр. </t>
  </si>
  <si>
    <t xml:space="preserve">978-5-8128-0136-6</t>
  </si>
  <si>
    <t xml:space="preserve">Русский фольклор в песне и танце. </t>
  </si>
  <si>
    <t xml:space="preserve">Серия: Русские традиции. Книга посвящена танцевальному и песенному фольклору севера России, содержит русские народные песни разных тематик. Отдельная глава посвящена детскому фольклору (считалки и песни). Книга насыщена иллюстрациями и адресована самому широкому кругу читателей: от профессионалов до любителей русского фольклора, а также всем тем, кто интересуется отечественной культурой. 140 стр. </t>
  </si>
  <si>
    <t xml:space="preserve">978-5-8128-0276-9</t>
  </si>
  <si>
    <t xml:space="preserve">Веселова А. Угловская З. Бакке В.</t>
  </si>
  <si>
    <t xml:space="preserve">Русский фольклор в песне и танце 2.</t>
  </si>
  <si>
    <t xml:space="preserve">Серия: Русские традиции. В этом издании авторы продолжают знакомить читателей с уникальными танцами и песнями Русского Севера, а также с детским фольклором. Книга насыщена иллюстрациями и адресована самому широкому кругу читателей: от профессионалов до любителей русского фольклора, а также всем тем, кто интересуется отечественной культурой. 140 стр.</t>
  </si>
  <si>
    <t xml:space="preserve">978-5-8128-0326-1</t>
  </si>
  <si>
    <t xml:space="preserve">Веселова А., Угловская З.</t>
  </si>
  <si>
    <t xml:space="preserve">Русский фольклор в песне и танце 3. </t>
  </si>
  <si>
    <t xml:space="preserve">Серия: Русские традиции. В этом издании авторы продолжают знакомить читателей с уникальными танцами и песнями Русского Севера, а также с детским фольклором. Книга насыщена иллюстрациями и адресована самому широкому кругу читателей: от профессионалов до любителей русского фольклора, а также всем тем, кто интересуется отечественной культурой. 148 стр.</t>
  </si>
  <si>
    <t xml:space="preserve">978-5-8128-0371-1</t>
  </si>
  <si>
    <t xml:space="preserve">Русский фольклор в песне и танце 4.</t>
  </si>
  <si>
    <t xml:space="preserve">Серия: Русские традиции.В этом издании авторы продолжают знакомить читателей с уникальными танцами и песнями Русского Севера, а также с детским фольклором. Книга насыщена иллюстрациями и адресована самому широкому кругу читателей: от профессионалов до любителей русского фольклора, а также всем тем, кто интересуется отечественной культурой. 148 стр.</t>
  </si>
  <si>
    <t xml:space="preserve">978-5-8128-0404-6</t>
  </si>
  <si>
    <t xml:space="preserve">Стихи для детей и взрослых. Поэзия XIX века.</t>
  </si>
  <si>
    <t xml:space="preserve">Серия: Мир русской литературы.                                                                                                   Представлены выдающиеся русские поэты, как известные, так и малоизвестные: Ф.И.Тютчев, А.А.Фет, А.К.Толстой, А.Н.Плещеев, В.П.Авенариус и др. 144 стр., </t>
  </si>
  <si>
    <t xml:space="preserve">Виноградов В.</t>
  </si>
  <si>
    <t xml:space="preserve"> Твоё фортепиано.</t>
  </si>
  <si>
    <t xml:space="preserve">В книге рассказывается обо всём, что связано с  замечательным инструментом фортепиано : о его трёхсотлетней истории, устройстве, производстве, настройке и ремонте, а также о
выборе при покупке и уходе за ним.
Это одна из первых отечественных книг-руководств на подобную тему, написанная специально для юного читателя и всех любителей фортепиано. 140 стр.</t>
  </si>
  <si>
    <t xml:space="preserve">978-5-8128-0328-5</t>
  </si>
  <si>
    <t xml:space="preserve">Галкина М.</t>
  </si>
  <si>
    <t xml:space="preserve">Русские куклы в образовании и культуре.</t>
  </si>
  <si>
    <t xml:space="preserve">Серия: Русские традиции. В книге кукла  рассматривается как спутник жизни человека, как культовый предмет. Одновременно прослеживается влияние куклы на процесс художественного воспитания и образования. Кукла предстает как в исторических, сказочных образах, так и в традиционном исполнении. Дано подробное описание каждого костюма и декоративного убранства кукол, а также мастер-классы по изготовлению некоторых из них.Книга в подарочном исполнении, в 4 краски на мелованной бумаге. Формат А4. 160 стр. </t>
  </si>
  <si>
    <t xml:space="preserve">978-5-8128-0124-3</t>
  </si>
  <si>
    <t xml:space="preserve">Голубева З.</t>
  </si>
  <si>
    <t xml:space="preserve">Азбука свободной кистевой росписи. </t>
  </si>
  <si>
    <t xml:space="preserve">Серия: Русские традиции. Богато иллюстрированный альбом станет прекрасным подарком для всех, кто любит и ценит многообразие русской культуры. Одновременно является  учебно-методическим пособием, содержащим описание некоторых приемов народной росписи (гжельской, жостовской и др.). Адресовано детям, взрослым, педагогам старших классов, преподавателям художественных школ, руководителям кружков и различных художественных студий. Твердый переплет. 128 стр. </t>
  </si>
  <si>
    <t xml:space="preserve">978-5-8128-0201-1  </t>
  </si>
  <si>
    <t xml:space="preserve">Денисов Д.</t>
  </si>
  <si>
    <t xml:space="preserve">Плетение из лозы. </t>
  </si>
  <si>
    <t xml:space="preserve">Серия: Русские традиции. Книга адресована всем, кто хочет научиться искусству лозоплетению. Содержит подробное описание процесса плетения различных изделий из лозы. Издание содержит множество чернобелых и цветных иллюстраций. 150 стр. </t>
  </si>
  <si>
    <t xml:space="preserve">978-5-8128-0394-0</t>
  </si>
  <si>
    <t xml:space="preserve">Железнякова Е.и др.</t>
  </si>
  <si>
    <t xml:space="preserve">Внимание: Русский язык! Фонетика.</t>
  </si>
  <si>
    <t xml:space="preserve">Сборник заданий по русскому языку как иностранному. Предназначен для иностранных студентов, изучающих русский язык .92 стр.</t>
  </si>
  <si>
    <t xml:space="preserve">978-5-8128-0202-8</t>
  </si>
  <si>
    <t xml:space="preserve">Забелина А.  Веселова А.</t>
  </si>
  <si>
    <t xml:space="preserve">Лоскутное шитье. </t>
  </si>
  <si>
    <t xml:space="preserve">Серия: Русские традиции. Учебно-методическое пособие. Красочное издание, содержит много цветных иллюстраций, станет прекрасным подарком для всех, кто любит и ценит изделия ручной работы. Книга подробно знакомит с самим ремеслом, его истоками и корнями, а также помогает освоить его навыки. Пособие предназначено для педагогов трудового обучения, дополнительного образования, учащихся, а также для всех, кто интересуется лоскутным шитьем. 128 стр. </t>
  </si>
  <si>
    <t xml:space="preserve">978-5-8128-0073-4</t>
  </si>
  <si>
    <t xml:space="preserve">Золотницкая Л.</t>
  </si>
  <si>
    <t xml:space="preserve">Лишин Г.А. композитор, поэт, переводчик. </t>
  </si>
  <si>
    <t xml:space="preserve">Книга о мало известном, но талантливом композиторе, переводчике и поэте XIX века, друге Чайковского. Издание содержит очерк о жизни Лишина, его стихи, переводы и музыкальные произведения (романсы и арии из опер). Содержит цветные иллюстрации. Книга будет интересна как специалистам, так и любителям домашнего музицирования. 104 стр. </t>
  </si>
  <si>
    <t xml:space="preserve">978-5-8128-0074-1</t>
  </si>
  <si>
    <t xml:space="preserve">Игнатенко А.</t>
  </si>
  <si>
    <t xml:space="preserve">Казанский собор. Страницы истории. </t>
  </si>
  <si>
    <t xml:space="preserve">Книга об одной из жемчужин архитектурного ансамбля Санкт-Петербурга - Казанском соборе. Описание исторических событий основано на свидетельстве очевидцев того времени. Издание может быть использовано на уроках истории и краеведения. 128 стр. </t>
  </si>
  <si>
    <t xml:space="preserve">5-8128-0045-6</t>
  </si>
  <si>
    <t xml:space="preserve">Мариус Петипа. </t>
  </si>
  <si>
    <t xml:space="preserve">Мемуары Петипа, статьи о нем и обзор «Петербургских ведомостей» более  чем  за  50 лет о  творчестве М.Петипа. 484 стр. Переиздание.</t>
  </si>
  <si>
    <t xml:space="preserve">978-5-8128-0236-3</t>
  </si>
  <si>
    <t xml:space="preserve">Компус А. </t>
  </si>
  <si>
    <t xml:space="preserve">Против Пикассо. </t>
  </si>
  <si>
    <t xml:space="preserve">Авторский взгляд на творчество П. Пикассо. 32 стр. </t>
  </si>
  <si>
    <t xml:space="preserve">978-5-8128-0092-5</t>
  </si>
  <si>
    <t xml:space="preserve">Куницын О.</t>
  </si>
  <si>
    <t xml:space="preserve">Глазунов. О жизни и творчестве великого русского музыканта. </t>
  </si>
  <si>
    <t xml:space="preserve">В книге музыковеда и писателя О. Куницина в популярной форме повествуется о жизненном пути и творчестве русского композитора-классика А.К.Глазунова. Книга предназначена для широкого круга читателей, интересующихся музыкой. Снабжена интересными редкими иллюстрациями и портретами. 736 стр. </t>
  </si>
  <si>
    <t xml:space="preserve">978-5-8128-0106-9</t>
  </si>
  <si>
    <t xml:space="preserve">Изучая мир Дмитрия Шостаковича. </t>
  </si>
  <si>
    <t xml:space="preserve">В этой книге представлены разные взгляды на творчество выдающегося композитора. Авторы статей ведущие музыкальные специалисты из разных регионов России и зарубежья. Работа выпущена к юбилейной дате: 105 лет со Дня Рождения великого копозитора. 240 стр. </t>
  </si>
  <si>
    <t xml:space="preserve">978-5-8128-0386-5</t>
  </si>
  <si>
    <t xml:space="preserve">Овсянкина Г. и коллектив авторов</t>
  </si>
  <si>
    <t xml:space="preserve">Борис Тищенко (1939 -2010). Научная монография.</t>
  </si>
  <si>
    <t xml:space="preserve">Научная монография о жизни и творчестве выдающегося композитора современности  -Б.Тищенко. 204 стр.</t>
  </si>
  <si>
    <t xml:space="preserve">978-5-8128-0140-3</t>
  </si>
  <si>
    <t xml:space="preserve">Арабески и бурлески. Афоризмы о музыке и не только. </t>
  </si>
  <si>
    <t xml:space="preserve">Наблюдение и размышления автора, выраженные в форме кратких изречений, касаются различных областей исполнительского и композиторского творчества, педагогики, культуры. Книга будет интересна не только музыкантам любого уровня профессиональной подготовки, но и самому широкому кругу читателей. 200 стр. </t>
  </si>
  <si>
    <t xml:space="preserve">978-5-8128-0275-2</t>
  </si>
  <si>
    <t xml:space="preserve">Восточнославянская народная инструментальная музыка.</t>
  </si>
  <si>
    <t xml:space="preserve">Книга представляет собой свод жанровой терминологии восточно-славянской народной инструментальной музыки. Включает статьи по органологии музыкальных инструментов, среде бытования, отдельным аспектам исполнительской практики. Предназначена для музыковедов, инструментоведов, фольклористов-этнографов, филологов, студентов музыкальных вузов, любителей народной музыки. 512 стр.</t>
  </si>
  <si>
    <t xml:space="preserve">978-5-8128-0181-0</t>
  </si>
  <si>
    <t xml:space="preserve">Привалов Н. </t>
  </si>
  <si>
    <t xml:space="preserve">Музыкально-этнографические исследования. </t>
  </si>
  <si>
    <t xml:space="preserve">Серия: Русские традиции. Впервые собраны вместе основные фундаментальные работы по инструментоведению выдающегося представителя русской этноинструментальной школы, ученого-этнографа, просветителя, музыканта и знатока народных музыкальных инструментов Николая Ивановича Привалова. Эти исследования поражают своей исторической полнотой и представляют научно-познавательную ценность. 352 стр. </t>
  </si>
  <si>
    <t xml:space="preserve">978-5-8128-0217-2</t>
  </si>
  <si>
    <t xml:space="preserve">Музыкально-этнографические исследования. Часть 2. </t>
  </si>
  <si>
    <t xml:space="preserve">Серия: Русские традиции. Статьи Н.И. Привалова в области славянского песнетворчества и мифологии, церковной археологии. Уникальной публикацией являются Парижские письма, расказывающиее о выдающемся успехе Великорусского оркестра под управлением В.В.Андреева на Всемирной выставке в Париже в 1900 г и др материалы. 276 стр.</t>
  </si>
  <si>
    <t xml:space="preserve">5-8128-0066-9</t>
  </si>
  <si>
    <t xml:space="preserve">Рау Г.</t>
  </si>
  <si>
    <t xml:space="preserve">Детские годы Моцарта. </t>
  </si>
  <si>
    <t xml:space="preserve">Изложение В.Авенариуса.  Впервые напечатано после столетнего перерыва. Для детей от 3-х до 12 лет. Книга для семейного чтения. С иллюстрациями. 44 стр. Лидер продаж. </t>
  </si>
  <si>
    <t xml:space="preserve">Музыка и ее представители.</t>
  </si>
  <si>
    <t xml:space="preserve">Издание знакомит со взглядами всемирно известного композитора, основателя Санкт-Петербугской консерватории, на искусство, роль личности в нем, на отдельные жанры в музыке. Для многих будем удивительным мировоззрение композитора. Твердый переплет. Иллюстрации. 160 стр. Издание 3-е, дополненное. </t>
  </si>
  <si>
    <t xml:space="preserve">978-5-8128-0191-5</t>
  </si>
  <si>
    <t xml:space="preserve">Савченко В.</t>
  </si>
  <si>
    <t xml:space="preserve">Народные художественные промыслы и ремесла Санкт-Петербурга и Ленинградской области. </t>
  </si>
  <si>
    <t xml:space="preserve">Цель автора - познакомить читателя  с определенными вехами в жизни промыслов в целом и в Санкт-Петербурге и в Ленинградской области в частности.120 стр. </t>
  </si>
  <si>
    <t xml:space="preserve">978-5-8128-0161-8</t>
  </si>
  <si>
    <t xml:space="preserve">Селиверстова Н.</t>
  </si>
  <si>
    <t xml:space="preserve">Музыкальная одиссея Жанны Металлиди. </t>
  </si>
  <si>
    <t xml:space="preserve">Книга о жизни и творчестве ярчайшего петербургского педагога и композитора Жанны Металлиди рассчитана не только на музыкантов, но и на широкий круг читателй разного возраста, интересующихся современной музыкальной культурой в разных ее аспектах. 92 стр. </t>
  </si>
  <si>
    <t xml:space="preserve">978-8128-0104-5</t>
  </si>
  <si>
    <t xml:space="preserve">Соколова В.</t>
  </si>
  <si>
    <t xml:space="preserve">Выкройки. Часть 2. </t>
  </si>
  <si>
    <t xml:space="preserve">Приложение к книге "Русские традиции. Народный костюм" (часть I и II). Представленные в книгах фотографии кукол и  чертежи в альбоме окажут помощь при изготовлении костюма на куклу в масштабе М 1:10 или М 1:4. 44 листа. </t>
  </si>
  <si>
    <t xml:space="preserve">978-5-8128-0320-9</t>
  </si>
  <si>
    <t xml:space="preserve">Народный костюм. Часть 2. </t>
  </si>
  <si>
    <t xml:space="preserve">Серия: Русские традиции. Как и первая книга, данное учебно-методическое пособие предназначено для учителей трудового обучения и учащихся 7-11 классов, педагогов дополнительного образования и фольклорным группам. Пособие продолжает знакомить с традиционным кроем русского костюма и с методами изготовления русской народной куклы в народных костюмах. Альбом снабжен словарем. Твердый переплет. 144 стр. Переиздание.</t>
  </si>
  <si>
    <t xml:space="preserve">978-5-8128-0104-5</t>
  </si>
  <si>
    <t xml:space="preserve">Ткачество браных поясов. Традиционные ремесла. </t>
  </si>
  <si>
    <t xml:space="preserve">Учебно-методическое пособие для учителей и учащихся 8-11 классов общеобразовательных школ и учреждений дополнительного образования. Снабжено цветными иллюстрациями и цветными орнаментами традиционных поясов. Содержит информацию о ручном ткачестве и инструментах для прядения. Может быть использовано учителями других дисциплин: истории, литературы, изобразительного искусства. 108 стр. илл. </t>
  </si>
  <si>
    <t xml:space="preserve">978-5-8128-0031-8</t>
  </si>
  <si>
    <t xml:space="preserve">Тихонов А.</t>
  </si>
  <si>
    <t xml:space="preserve">Андреев В.В. в зеркале русской прессы (1888-1917). </t>
  </si>
  <si>
    <t xml:space="preserve">Книга о создателе русского народного оркестра. 224 стр. Переиздание.</t>
  </si>
  <si>
    <t xml:space="preserve">978-5-8128-0303-2</t>
  </si>
  <si>
    <t xml:space="preserve">Композиторы. Век ХХ. По странам и континентам.</t>
  </si>
  <si>
    <t xml:space="preserve"> Книга знакомит  с лучшими представителями композиторской школы двадцатого столетия России, Европы и Америки. Содержит краткие творческие биографии и высказывания о творчестве и о музыке; изобразительный ряд посвящен знаменитым музыкальным театрам мира. Издание адресовано учащимся ДМШ и ДШИ, студентам консерваторий и специализированных  вузов, а также широкому кругу любителей музыкального искусства. 248 стр.</t>
  </si>
  <si>
    <t xml:space="preserve">978-5-8128-0284-4</t>
  </si>
  <si>
    <t xml:space="preserve">Отечественная музыка ХIX-XX веков в высказываниях её авторов. </t>
  </si>
  <si>
    <t xml:space="preserve">Композиторы о композиторах. Книга посвящена русской музыке и её развитию на протяжении двух последних столетий. 232 стр. Переиздание.</t>
  </si>
  <si>
    <t xml:space="preserve">978-5-8128-0204-2</t>
  </si>
  <si>
    <t xml:space="preserve">Черский Л.</t>
  </si>
  <si>
    <t xml:space="preserve">Из детской жизни Шекспира.  </t>
  </si>
  <si>
    <t xml:space="preserve">На страницах этой книги рассказаны несколько эпизодов  из жизни маленького Шекспира, придуманные детским писателем Леонидом Черским. 28 стр. </t>
  </si>
  <si>
    <t xml:space="preserve">978-5-8128-0029-4</t>
  </si>
  <si>
    <t xml:space="preserve">Штелин Я.</t>
  </si>
  <si>
    <t xml:space="preserve">Музыка и балет в России XVIII века. </t>
  </si>
  <si>
    <t xml:space="preserve">Краткий обзор становления музыкальной культуры в России от царя Алексея Михайловича до конца XVIII  века. Издание иллюстрировано. 320 стр. Переиздание.</t>
  </si>
  <si>
    <t xml:space="preserve">Литература для людей с ограниченными возможностями</t>
  </si>
  <si>
    <t xml:space="preserve">979-0-7063-7962-3</t>
  </si>
  <si>
    <t xml:space="preserve">Старинные танцы для фортепиано. По Брайлю.  </t>
  </si>
  <si>
    <t xml:space="preserve">Сборник с точечно-рельефным шрифтом. В сборник вошла танцевальная музыка XVII-XVIII веков. Младшие, средние и старшие классы ДМШ и ДШИ. Для незрячих детей и педагогов. Рекомендуется использовать совместно с плоскопечатным вариантом из двух тетрадей (приобретается отдельно). Его может использовать зрячий педагог и родители для работы с незрячим учеником. (см. ниже).</t>
  </si>
  <si>
    <t xml:space="preserve">979-0-706379-09-8</t>
  </si>
  <si>
    <t xml:space="preserve">Плоскопечатный вариант. Дополнение к сборнику с точечно-рельефным шрифтом по Брайлю. В сборник вошла танцевальная музыка XVII-XVIII веков. Пьесы образные, разнохарактерные, адресованы учащимся младших классов ДМШ и ДШИ, а также любителям старинной музыки. 64 стр. </t>
  </si>
  <si>
    <t xml:space="preserve">Плоскопечатный вариант. Дополнение к сборнику с точечно-рельефным шрифтом по Брайлю. В сборник вошла танцевальная музыка XVII-XVIII веков. Пьесы образные, разнохарактерные, адресованы учащимся средних и старших классов ДМШ и ДШИ, а также любителям старинной музыки. 60 стр. </t>
  </si>
  <si>
    <t xml:space="preserve">978-5-8128-0168-7</t>
  </si>
  <si>
    <t xml:space="preserve">Наумова.О. </t>
  </si>
  <si>
    <t xml:space="preserve">Музыкально-пластическая гармонизация слепого ребёнка. </t>
  </si>
  <si>
    <t xml:space="preserve">Описание работы со слепымребенком над пластикой, дыханием и координацией при помощи специальных упражнения. Для педагогов и родителей. 12 стр.</t>
  </si>
  <si>
    <t xml:space="preserve">978-5-8128-0107-6</t>
  </si>
  <si>
    <t xml:space="preserve">Павлов В.</t>
  </si>
  <si>
    <t xml:space="preserve">Палитра души. </t>
  </si>
  <si>
    <t xml:space="preserve">Учебно-методическое пособие по обучению незрячих детей рисованию. Автор - отец незрячей художницы, который сам прошел этот путь вместе с дочерью. 36 стр. </t>
  </si>
  <si>
    <t xml:space="preserve">978-5-8128-0210-3</t>
  </si>
  <si>
    <t xml:space="preserve">Петраченко Р.</t>
  </si>
  <si>
    <t xml:space="preserve">МАССАЖ. </t>
  </si>
  <si>
    <t xml:space="preserve">Курс обучения. Учебное пособие в школе для слепых и слабовидящих детей 10-ый класс. 96 стр. </t>
  </si>
  <si>
    <t xml:space="preserve">Книги по истории спорта</t>
  </si>
  <si>
    <t xml:space="preserve">978-5-8128-0111-3</t>
  </si>
  <si>
    <t xml:space="preserve">Лукосяк Ю.</t>
  </si>
  <si>
    <t xml:space="preserve">Кто есть кто в петербургском футболе.  </t>
  </si>
  <si>
    <t xml:space="preserve">История петербургского футбола - это становление футбола в России начиная с 1860 года. В этом процессе принимают участие люди разных профессий, в книге представлены редчайшие фотографии из частных коллекций. 240 стр. </t>
  </si>
  <si>
    <t xml:space="preserve">Исполнительный директор - Веселова Анна Ивановна</t>
  </si>
</sst>
</file>

<file path=xl/styles.xml><?xml version="1.0" encoding="utf-8"?>
<styleSheet xmlns="http://schemas.openxmlformats.org/spreadsheetml/2006/main">
  <numFmts count="2">
    <numFmt numFmtId="164" formatCode="General"/>
    <numFmt numFmtId="165" formatCode="@"/>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6"/>
      <name val="Times New Roman"/>
      <family val="1"/>
      <charset val="204"/>
    </font>
    <font>
      <b val="true"/>
      <sz val="16"/>
      <name val="Times New Roman"/>
      <family val="1"/>
      <charset val="204"/>
    </font>
    <font>
      <sz val="14"/>
      <name val="Times New Roman"/>
      <family val="1"/>
      <charset val="204"/>
    </font>
    <font>
      <sz val="7"/>
      <name val="Times New Roman"/>
      <family val="1"/>
      <charset val="204"/>
    </font>
    <font>
      <sz val="10"/>
      <name val="Times New Roman"/>
      <family val="1"/>
      <charset val="204"/>
    </font>
    <font>
      <b val="true"/>
      <i val="true"/>
      <sz val="24"/>
      <name val="Times New Roman"/>
      <family val="1"/>
      <charset val="204"/>
    </font>
    <font>
      <b val="true"/>
      <sz val="14"/>
      <name val="Times New Roman"/>
      <family val="1"/>
      <charset val="204"/>
    </font>
    <font>
      <b val="true"/>
      <sz val="11"/>
      <name val="Times New Roman"/>
      <family val="1"/>
      <charset val="204"/>
    </font>
    <font>
      <u val="single"/>
      <sz val="10"/>
      <color rgb="FF0000FF"/>
      <name val="Arial Cyr"/>
      <family val="0"/>
      <charset val="204"/>
    </font>
    <font>
      <b val="true"/>
      <sz val="11"/>
      <color rgb="FF0000FF"/>
      <name val="Times New Roman"/>
      <family val="1"/>
      <charset val="204"/>
    </font>
    <font>
      <b val="true"/>
      <sz val="12"/>
      <name val="Times New Roman"/>
      <family val="1"/>
      <charset val="204"/>
    </font>
    <font>
      <b val="true"/>
      <sz val="10"/>
      <name val="Times New Roman"/>
      <family val="1"/>
      <charset val="204"/>
    </font>
    <font>
      <b val="true"/>
      <sz val="7"/>
      <name val="Times New Roman"/>
      <family val="1"/>
      <charset val="204"/>
    </font>
    <font>
      <sz val="16"/>
      <name val="Arial Cyr"/>
      <family val="0"/>
      <charset val="204"/>
    </font>
    <font>
      <sz val="7"/>
      <name val="Arial Cyr"/>
      <family val="0"/>
      <charset val="204"/>
    </font>
    <font>
      <sz val="16"/>
      <name val="Book Antiqua"/>
      <family val="1"/>
      <charset val="204"/>
    </font>
    <font>
      <sz val="16"/>
      <name val="Book Antiqua"/>
      <family val="1"/>
    </font>
    <font>
      <b val="true"/>
      <i val="true"/>
      <sz val="16"/>
      <name val="Times New Roman"/>
      <family val="1"/>
      <charset val="204"/>
    </font>
  </fonts>
  <fills count="11">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99CC"/>
        <bgColor rgb="FFFF8080"/>
      </patternFill>
    </fill>
    <fill>
      <patternFill patternType="solid">
        <fgColor rgb="FF808080"/>
        <bgColor rgb="FF96969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tru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16" fillId="0" borderId="2" xfId="0" applyFont="true" applyBorder="true" applyAlignment="true" applyProtection="true">
      <alignment horizontal="center" vertical="center" textRotation="0" wrapText="true" indent="0" shrinkToFit="tru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left" vertical="top" textRotation="0" wrapText="true" indent="0" shrinkToFit="tru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true"/>
      <protection locked="false" hidden="false"/>
    </xf>
    <xf numFmtId="164" fontId="7" fillId="0" borderId="4" xfId="0" applyFont="true" applyBorder="true" applyAlignment="true" applyProtection="true">
      <alignment horizontal="general" vertical="center" textRotation="0" wrapText="true" indent="0" shrinkToFit="true"/>
      <protection locked="false" hidden="false"/>
    </xf>
    <xf numFmtId="164" fontId="11" fillId="3" borderId="5" xfId="0" applyFont="true" applyBorder="true" applyAlignment="true" applyProtection="true">
      <alignment horizontal="center" vertical="center" textRotation="0" wrapText="true" indent="0" shrinkToFit="true"/>
      <protection locked="false" hidden="false"/>
    </xf>
    <xf numFmtId="164" fontId="11" fillId="0" borderId="5" xfId="0" applyFont="true" applyBorder="true" applyAlignment="true" applyProtection="true">
      <alignment horizontal="center" vertical="center" textRotation="0" wrapText="true" indent="0" shrinkToFit="tru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true"/>
      <protection locked="false" hidden="false"/>
    </xf>
    <xf numFmtId="164" fontId="17" fillId="0" borderId="1" xfId="0" applyFont="true" applyBorder="true" applyAlignment="true" applyProtection="true">
      <alignment horizontal="center" vertical="center" textRotation="0" wrapText="true" indent="0" shrinkToFit="true"/>
      <protection locked="false" hidden="false"/>
    </xf>
    <xf numFmtId="164" fontId="18" fillId="6"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6" borderId="0"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left" vertical="top"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8" fillId="7"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7" fillId="8" borderId="1"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center" vertical="top" textRotation="0" wrapText="true" indent="0" shrinkToFit="tru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tru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6" fillId="9" borderId="1" xfId="0" applyFont="true" applyBorder="true" applyAlignment="true" applyProtection="true">
      <alignment horizontal="left" vertical="center" textRotation="0" wrapText="true" indent="0" shrinkToFit="true"/>
      <protection locked="fals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6" fillId="8"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5" fontId="4" fillId="0" borderId="1" xfId="21" applyFont="true" applyBorder="true" applyAlignment="true" applyProtection="true">
      <alignment horizontal="left" vertical="center" textRotation="0" wrapText="true" indent="0" shrinkToFit="false"/>
      <protection locked="fals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6" fillId="0" borderId="1" xfId="21" applyFont="true" applyBorder="true" applyAlignment="true" applyProtection="true">
      <alignment horizontal="left" vertical="center" textRotation="0" wrapText="true" indent="0" shrinkToFit="true"/>
      <protection locked="false" hidden="false"/>
    </xf>
    <xf numFmtId="164" fontId="7" fillId="0" borderId="1" xfId="21" applyFont="true" applyBorder="true" applyAlignment="true" applyProtection="true">
      <alignment horizontal="left" vertical="top" textRotation="0" wrapText="true" indent="0" shrinkToFit="true"/>
      <protection locked="false" hidden="false"/>
    </xf>
    <xf numFmtId="164" fontId="7" fillId="0" borderId="1" xfId="21" applyFont="true" applyBorder="true" applyAlignment="true" applyProtection="true">
      <alignment horizontal="center" vertical="center" textRotation="0" wrapText="true" indent="0" shrinkToFit="true"/>
      <protection locked="false" hidden="false"/>
    </xf>
    <xf numFmtId="164" fontId="17" fillId="0" borderId="1"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true"/>
      <protection locked="false" hidden="false"/>
    </xf>
    <xf numFmtId="164" fontId="11" fillId="3" borderId="5" xfId="0" applyFont="true" applyBorder="true" applyAlignment="true" applyProtection="true">
      <alignment horizontal="center" vertical="top" textRotation="0" wrapText="true" indent="0" shrinkToFit="true"/>
      <protection locked="false" hidden="false"/>
    </xf>
    <xf numFmtId="164" fontId="11" fillId="0" borderId="5" xfId="0" applyFont="true" applyBorder="true" applyAlignment="true" applyProtection="true">
      <alignment horizontal="center" vertical="center" textRotation="0" wrapText="true" indent="0" shrinkToFit="true"/>
      <protection locked="false" hidden="false"/>
    </xf>
    <xf numFmtId="164" fontId="9" fillId="10" borderId="0" xfId="0" applyFont="true" applyBorder="true" applyAlignment="true" applyProtection="true">
      <alignment horizontal="general" vertical="top" textRotation="0" wrapText="true" indent="0" shrinkToFit="false"/>
      <protection locked="false" hidden="false"/>
    </xf>
    <xf numFmtId="164" fontId="18" fillId="10" borderId="0" xfId="0" applyFont="true" applyBorder="true" applyAlignment="true" applyProtection="false">
      <alignment horizontal="general" vertical="top" textRotation="0" wrapText="true" indent="0" shrinkToFit="false"/>
      <protection locked="true" hidden="false"/>
    </xf>
    <xf numFmtId="164" fontId="9" fillId="7" borderId="0"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tru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center" vertical="top"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false" hidden="false"/>
    </xf>
    <xf numFmtId="164" fontId="4" fillId="8" borderId="1" xfId="0" applyFont="true" applyBorder="true" applyAlignment="true" applyProtection="true">
      <alignment horizontal="left" vertical="center" textRotation="0" wrapText="true" indent="0" shrinkToFit="false"/>
      <protection locked="false" hidden="false"/>
    </xf>
    <xf numFmtId="164" fontId="5" fillId="8" borderId="1" xfId="0" applyFont="true" applyBorder="true" applyAlignment="true" applyProtection="true">
      <alignment horizontal="left" vertical="center" textRotation="0" wrapText="true" indent="0" shrinkToFit="false"/>
      <protection locked="false" hidden="false"/>
    </xf>
    <xf numFmtId="164" fontId="6" fillId="8" borderId="1" xfId="0" applyFont="true" applyBorder="true" applyAlignment="true" applyProtection="true">
      <alignment horizontal="left" vertical="center" textRotation="0" wrapText="true" indent="0" shrinkToFit="true"/>
      <protection locked="false" hidden="false"/>
    </xf>
    <xf numFmtId="164" fontId="7" fillId="8" borderId="1" xfId="0" applyFont="true" applyBorder="true" applyAlignment="true" applyProtection="true">
      <alignment horizontal="left" vertical="top" textRotation="0" wrapText="true" indent="0" shrinkToFit="true"/>
      <protection locked="false" hidden="false"/>
    </xf>
    <xf numFmtId="164" fontId="7" fillId="8" borderId="1" xfId="0" applyFont="true" applyBorder="true" applyAlignment="true" applyProtection="true">
      <alignment horizontal="center" vertical="center" textRotation="0" wrapText="true" indent="0" shrinkToFit="true"/>
      <protection locked="false" hidden="false"/>
    </xf>
    <xf numFmtId="164" fontId="9" fillId="8" borderId="1" xfId="0" applyFont="true" applyBorder="true" applyAlignment="true" applyProtection="true">
      <alignment horizontal="left" vertical="center" textRotation="0" wrapText="false" indent="0" shrinkToFit="false"/>
      <protection locked="false" hidden="false"/>
    </xf>
    <xf numFmtId="164" fontId="9" fillId="8" borderId="0" xfId="0" applyFont="true" applyBorder="true" applyAlignment="true" applyProtection="true">
      <alignment horizontal="general" vertical="top" textRotation="0" wrapText="true" indent="0" shrinkToFit="false"/>
      <protection locked="false" hidden="false"/>
    </xf>
    <xf numFmtId="164" fontId="18" fillId="8" borderId="0" xfId="0" applyFont="true" applyBorder="true" applyAlignment="true" applyProtection="false">
      <alignment horizontal="general" vertical="top" textRotation="0" wrapText="true" indent="0" shrinkToFit="false"/>
      <protection locked="true" hidden="false"/>
    </xf>
    <xf numFmtId="164" fontId="9" fillId="8" borderId="1" xfId="0" applyFont="true" applyBorder="true" applyAlignment="true" applyProtection="true">
      <alignment horizontal="left" vertical="center" textRotation="0" wrapText="true" indent="0" shrinkToFit="false"/>
      <protection locked="false" hidden="false"/>
    </xf>
    <xf numFmtId="164" fontId="5" fillId="8"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12">
    <dxf>
      <fill>
        <patternFill patternType="solid">
          <fgColor rgb="FFFFFF00"/>
        </patternFill>
      </fill>
    </dxf>
    <dxf>
      <fill>
        <patternFill patternType="solid">
          <fgColor rgb="00FFFFFF"/>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FF99CCFF"/>
        </patternFill>
      </fill>
    </dxf>
    <dxf>
      <fill>
        <patternFill patternType="solid">
          <fgColor rgb="FF808080"/>
        </patternFill>
      </fill>
    </dxf>
    <dxf>
      <fill>
        <patternFill patternType="solid">
          <fgColor rgb="FFFF0000"/>
        </patternFill>
      </fill>
    </dxf>
    <dxf>
      <fill>
        <patternFill patternType="solid">
          <fgColor rgb="FFFFFFFF"/>
        </patternFill>
      </fill>
    </dxf>
    <dxf>
      <font>
        <name val="Arial Cyr"/>
        <charset val="204"/>
        <family val="0"/>
        <b val="1"/>
        <i val="0"/>
        <strike val="0"/>
      </font>
      <fill>
        <patternFill>
          <bgColor rgb="FFFFFF00"/>
        </patternFill>
      </fill>
    </dxf>
    <dxf>
      <font>
        <name val="Arial Cyr"/>
        <charset val="204"/>
        <family val="0"/>
        <b val="1"/>
        <i val="0"/>
        <strike val="0"/>
      </font>
      <fill>
        <patternFill>
          <bgColor rgb="FFFFFF00"/>
        </patternFill>
      </fill>
    </dxf>
    <dxf>
      <font>
        <name val="Arial Cyr"/>
        <charset val="204"/>
        <family val="0"/>
        <b val="1"/>
        <i val="0"/>
        <strike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38160</xdr:rowOff>
    </xdr:from>
    <xdr:to>
      <xdr:col>1</xdr:col>
      <xdr:colOff>1400400</xdr:colOff>
      <xdr:row>4</xdr:row>
      <xdr:rowOff>210240</xdr:rowOff>
    </xdr:to>
    <xdr:pic>
      <xdr:nvPicPr>
        <xdr:cNvPr id="0" name="Рисунок 1" descr=""/>
        <xdr:cNvPicPr/>
      </xdr:nvPicPr>
      <xdr:blipFill>
        <a:blip r:embed="rId1"/>
        <a:stretch/>
      </xdr:blipFill>
      <xdr:spPr>
        <a:xfrm>
          <a:off x="80280" y="419040"/>
          <a:ext cx="2900160" cy="94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unionpaint.spb.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3"/>
  <sheetViews>
    <sheetView showFormulas="false" showGridLines="true" showRowColHeaders="true" showZeros="true" rightToLeft="false" tabSelected="true" showOutlineSymbols="true" defaultGridColor="true" view="pageBreakPreview" topLeftCell="B886" colorId="64" zoomScale="80" zoomScaleNormal="66" zoomScalePageLayoutView="80" workbookViewId="0">
      <selection pane="topLeft" activeCell="N225" activeCellId="0" sqref="N225"/>
    </sheetView>
  </sheetViews>
  <sheetFormatPr defaultColWidth="9.13671875" defaultRowHeight="20.25" zeroHeight="false" outlineLevelRow="0" outlineLevelCol="0"/>
  <cols>
    <col collapsed="false" customWidth="true" hidden="false" outlineLevel="0" max="1" min="1" style="1" width="22.42"/>
    <col collapsed="false" customWidth="true" hidden="false" outlineLevel="0" max="2" min="2" style="2" width="22.99"/>
    <col collapsed="false" customWidth="true" hidden="false" outlineLevel="0" max="3" min="3" style="3" width="40.13"/>
    <col collapsed="false" customWidth="true" hidden="false" outlineLevel="0" max="4" min="4" style="4" width="55.14"/>
    <col collapsed="false" customWidth="true" hidden="false" outlineLevel="0" max="5" min="5" style="5" width="9.41"/>
    <col collapsed="false" customWidth="true" hidden="false" outlineLevel="0" max="6" min="6" style="5" width="10.28"/>
    <col collapsed="false" customWidth="true" hidden="false" outlineLevel="0" max="7" min="7" style="6" width="10.56"/>
    <col collapsed="false" customWidth="true" hidden="false" outlineLevel="0" max="8" min="8" style="7" width="10.99"/>
    <col collapsed="false" customWidth="true" hidden="false" outlineLevel="0" max="9" min="9" style="8" width="9.28"/>
    <col collapsed="false" customWidth="true" hidden="false" outlineLevel="0" max="10" min="10" style="9" width="32.41"/>
    <col collapsed="false" customWidth="false" hidden="false" outlineLevel="0" max="257" min="11" style="10" width="9.14"/>
  </cols>
  <sheetData>
    <row r="1" s="16" customFormat="true" ht="30" hidden="false" customHeight="false" outlineLevel="0" collapsed="false">
      <c r="A1" s="11"/>
      <c r="B1" s="12"/>
      <c r="C1" s="13" t="s">
        <v>0</v>
      </c>
      <c r="D1" s="13"/>
      <c r="E1" s="13"/>
      <c r="F1" s="13"/>
      <c r="G1" s="13"/>
      <c r="H1" s="13"/>
      <c r="I1" s="14"/>
      <c r="J1" s="15"/>
    </row>
    <row r="2" s="16" customFormat="true" ht="20.25" hidden="false" customHeight="true" outlineLevel="0" collapsed="false">
      <c r="A2" s="17"/>
      <c r="B2" s="18" t="s">
        <v>1</v>
      </c>
      <c r="C2" s="18"/>
      <c r="D2" s="18"/>
      <c r="E2" s="18"/>
      <c r="F2" s="18"/>
      <c r="G2" s="18"/>
      <c r="H2" s="18"/>
      <c r="I2" s="18"/>
      <c r="J2" s="15"/>
    </row>
    <row r="3" s="16" customFormat="true" ht="20.25" hidden="false" customHeight="true" outlineLevel="0" collapsed="false">
      <c r="A3" s="17"/>
      <c r="B3" s="18" t="s">
        <v>2</v>
      </c>
      <c r="C3" s="18"/>
      <c r="D3" s="18"/>
      <c r="E3" s="18"/>
      <c r="F3" s="18"/>
      <c r="G3" s="18"/>
      <c r="H3" s="18"/>
      <c r="I3" s="18"/>
      <c r="J3" s="15"/>
    </row>
    <row r="4" s="16" customFormat="true" ht="20.25" hidden="false" customHeight="true" outlineLevel="0" collapsed="false">
      <c r="A4" s="19"/>
      <c r="B4" s="20" t="s">
        <v>3</v>
      </c>
      <c r="C4" s="20"/>
      <c r="D4" s="20"/>
      <c r="E4" s="20"/>
      <c r="F4" s="20"/>
      <c r="G4" s="20"/>
      <c r="H4" s="20"/>
      <c r="I4" s="20"/>
      <c r="J4" s="15"/>
    </row>
    <row r="5" s="16" customFormat="true" ht="20.25" hidden="false" customHeight="true" outlineLevel="0" collapsed="false">
      <c r="A5" s="21"/>
      <c r="B5" s="18" t="s">
        <v>4</v>
      </c>
      <c r="C5" s="18"/>
      <c r="D5" s="18"/>
      <c r="E5" s="18"/>
      <c r="F5" s="18"/>
      <c r="G5" s="18"/>
      <c r="H5" s="18"/>
      <c r="I5" s="18"/>
      <c r="J5" s="15"/>
    </row>
    <row r="6" s="25" customFormat="true" ht="47.25" hidden="false" customHeight="false" outlineLevel="0" collapsed="false">
      <c r="A6" s="22" t="s">
        <v>5</v>
      </c>
      <c r="B6" s="22" t="s">
        <v>6</v>
      </c>
      <c r="C6" s="23" t="s">
        <v>7</v>
      </c>
      <c r="D6" s="23" t="s">
        <v>8</v>
      </c>
      <c r="E6" s="22" t="s">
        <v>9</v>
      </c>
      <c r="F6" s="22" t="s">
        <v>10</v>
      </c>
      <c r="G6" s="24" t="s">
        <v>11</v>
      </c>
      <c r="H6" s="22" t="s">
        <v>12</v>
      </c>
      <c r="I6" s="22" t="s">
        <v>13</v>
      </c>
      <c r="J6" s="15"/>
    </row>
    <row r="7" s="16" customFormat="true" ht="20.25" hidden="false" customHeight="false" outlineLevel="0" collapsed="false">
      <c r="A7" s="22"/>
      <c r="B7" s="26"/>
      <c r="C7" s="27"/>
      <c r="D7" s="28" t="s">
        <v>14</v>
      </c>
      <c r="E7" s="29"/>
      <c r="F7" s="30"/>
      <c r="G7" s="31"/>
      <c r="H7" s="31"/>
      <c r="I7" s="26"/>
      <c r="J7" s="15" t="s">
        <v>14</v>
      </c>
    </row>
    <row r="8" s="40" customFormat="true" ht="31.5" hidden="false" customHeight="true" outlineLevel="0" collapsed="false">
      <c r="A8" s="32" t="s">
        <v>15</v>
      </c>
      <c r="B8" s="33" t="s">
        <v>16</v>
      </c>
      <c r="C8" s="34" t="s">
        <v>17</v>
      </c>
      <c r="D8" s="35" t="s">
        <v>18</v>
      </c>
      <c r="E8" s="35" t="n">
        <v>2023</v>
      </c>
      <c r="F8" s="36" t="s">
        <v>19</v>
      </c>
      <c r="G8" s="37"/>
      <c r="H8" s="38" t="n">
        <v>440</v>
      </c>
      <c r="I8" s="39"/>
      <c r="J8" s="15" t="s">
        <v>14</v>
      </c>
    </row>
    <row r="9" s="40" customFormat="true" ht="31.5" hidden="false" customHeight="true" outlineLevel="0" collapsed="false">
      <c r="A9" s="32"/>
      <c r="B9" s="33"/>
      <c r="C9" s="34" t="s">
        <v>20</v>
      </c>
      <c r="D9" s="35"/>
      <c r="E9" s="35" t="n">
        <v>2023</v>
      </c>
      <c r="F9" s="36" t="s">
        <v>19</v>
      </c>
      <c r="G9" s="37"/>
      <c r="H9" s="38" t="n">
        <v>440</v>
      </c>
      <c r="I9" s="39"/>
      <c r="J9" s="15" t="s">
        <v>14</v>
      </c>
    </row>
    <row r="10" s="40" customFormat="true" ht="31.5" hidden="false" customHeight="true" outlineLevel="0" collapsed="false">
      <c r="A10" s="32"/>
      <c r="B10" s="33"/>
      <c r="C10" s="34" t="s">
        <v>21</v>
      </c>
      <c r="D10" s="35"/>
      <c r="E10" s="35" t="n">
        <v>2023</v>
      </c>
      <c r="F10" s="36" t="s">
        <v>19</v>
      </c>
      <c r="G10" s="37"/>
      <c r="H10" s="38" t="n">
        <v>440</v>
      </c>
      <c r="I10" s="39"/>
      <c r="J10" s="15" t="s">
        <v>14</v>
      </c>
    </row>
    <row r="11" s="40" customFormat="true" ht="31.5" hidden="false" customHeight="true" outlineLevel="0" collapsed="false">
      <c r="A11" s="32"/>
      <c r="B11" s="33"/>
      <c r="C11" s="34" t="s">
        <v>22</v>
      </c>
      <c r="D11" s="35"/>
      <c r="E11" s="35" t="n">
        <v>2023</v>
      </c>
      <c r="F11" s="36" t="s">
        <v>19</v>
      </c>
      <c r="G11" s="41"/>
      <c r="H11" s="38" t="n">
        <v>440</v>
      </c>
      <c r="I11" s="39"/>
      <c r="J11" s="15" t="s">
        <v>14</v>
      </c>
    </row>
    <row r="12" s="40" customFormat="true" ht="31.5" hidden="false" customHeight="true" outlineLevel="0" collapsed="false">
      <c r="A12" s="32"/>
      <c r="B12" s="33"/>
      <c r="C12" s="42" t="s">
        <v>23</v>
      </c>
      <c r="D12" s="35"/>
      <c r="E12" s="35" t="n">
        <v>2024</v>
      </c>
      <c r="F12" s="36" t="s">
        <v>19</v>
      </c>
      <c r="G12" s="31" t="s">
        <v>24</v>
      </c>
      <c r="H12" s="38" t="n">
        <v>440</v>
      </c>
      <c r="I12" s="39"/>
      <c r="J12" s="15" t="s">
        <v>14</v>
      </c>
    </row>
    <row r="13" s="40" customFormat="true" ht="31.5" hidden="false" customHeight="true" outlineLevel="0" collapsed="false">
      <c r="A13" s="32"/>
      <c r="B13" s="33"/>
      <c r="C13" s="42" t="s">
        <v>25</v>
      </c>
      <c r="D13" s="35"/>
      <c r="E13" s="35" t="n">
        <v>2024</v>
      </c>
      <c r="F13" s="36" t="s">
        <v>19</v>
      </c>
      <c r="G13" s="43" t="s">
        <v>26</v>
      </c>
      <c r="H13" s="43"/>
      <c r="I13" s="39"/>
      <c r="J13" s="15" t="s">
        <v>14</v>
      </c>
    </row>
    <row r="14" s="40" customFormat="true" ht="31.5" hidden="false" customHeight="true" outlineLevel="0" collapsed="false">
      <c r="A14" s="32"/>
      <c r="B14" s="33"/>
      <c r="C14" s="42" t="s">
        <v>27</v>
      </c>
      <c r="D14" s="35"/>
      <c r="E14" s="35" t="n">
        <v>2024</v>
      </c>
      <c r="F14" s="36" t="s">
        <v>19</v>
      </c>
      <c r="G14" s="43"/>
      <c r="H14" s="43"/>
      <c r="I14" s="39"/>
      <c r="J14" s="15" t="s">
        <v>14</v>
      </c>
    </row>
    <row r="15" s="40" customFormat="true" ht="150" hidden="false" customHeight="false" outlineLevel="0" collapsed="false">
      <c r="A15" s="44" t="s">
        <v>28</v>
      </c>
      <c r="B15" s="27" t="s">
        <v>29</v>
      </c>
      <c r="C15" s="45" t="s">
        <v>30</v>
      </c>
      <c r="D15" s="46" t="s">
        <v>31</v>
      </c>
      <c r="E15" s="35" t="n">
        <v>2019</v>
      </c>
      <c r="F15" s="36" t="s">
        <v>19</v>
      </c>
      <c r="G15" s="31"/>
      <c r="H15" s="38" t="n">
        <v>660</v>
      </c>
      <c r="I15" s="27"/>
      <c r="J15" s="15" t="s">
        <v>14</v>
      </c>
    </row>
    <row r="16" s="16" customFormat="true" ht="20.25" hidden="false" customHeight="false" outlineLevel="0" collapsed="false">
      <c r="A16" s="22"/>
      <c r="B16" s="26"/>
      <c r="C16" s="27"/>
      <c r="D16" s="47" t="s">
        <v>32</v>
      </c>
      <c r="E16" s="48"/>
      <c r="F16" s="49"/>
      <c r="G16" s="31"/>
      <c r="H16" s="38"/>
      <c r="I16" s="26"/>
      <c r="J16" s="15" t="s">
        <v>33</v>
      </c>
    </row>
    <row r="17" s="40" customFormat="true" ht="40.5" hidden="false" customHeight="false" outlineLevel="0" collapsed="false">
      <c r="A17" s="50" t="s">
        <v>34</v>
      </c>
      <c r="B17" s="27" t="s">
        <v>35</v>
      </c>
      <c r="C17" s="45" t="s">
        <v>36</v>
      </c>
      <c r="D17" s="51" t="s">
        <v>37</v>
      </c>
      <c r="E17" s="35" t="n">
        <v>2024</v>
      </c>
      <c r="F17" s="36" t="s">
        <v>19</v>
      </c>
      <c r="G17" s="52"/>
      <c r="H17" s="38" t="n">
        <v>350</v>
      </c>
      <c r="I17" s="27"/>
      <c r="J17" s="15" t="s">
        <v>33</v>
      </c>
    </row>
    <row r="18" s="53" customFormat="true" ht="206.25" hidden="false" customHeight="false" outlineLevel="0" collapsed="false">
      <c r="A18" s="44" t="s">
        <v>38</v>
      </c>
      <c r="B18" s="27" t="s">
        <v>39</v>
      </c>
      <c r="C18" s="45" t="s">
        <v>40</v>
      </c>
      <c r="D18" s="51" t="s">
        <v>41</v>
      </c>
      <c r="E18" s="35" t="n">
        <v>2018</v>
      </c>
      <c r="F18" s="36" t="s">
        <v>19</v>
      </c>
      <c r="G18" s="52"/>
      <c r="H18" s="38" t="n">
        <v>440</v>
      </c>
      <c r="I18" s="27"/>
      <c r="J18" s="15" t="s">
        <v>33</v>
      </c>
    </row>
    <row r="19" s="40" customFormat="true" ht="56.25" hidden="false" customHeight="false" outlineLevel="0" collapsed="false">
      <c r="A19" s="50" t="s">
        <v>42</v>
      </c>
      <c r="B19" s="27" t="s">
        <v>43</v>
      </c>
      <c r="C19" s="45" t="s">
        <v>44</v>
      </c>
      <c r="D19" s="51" t="s">
        <v>45</v>
      </c>
      <c r="E19" s="35" t="n">
        <v>2011</v>
      </c>
      <c r="F19" s="36" t="s">
        <v>19</v>
      </c>
      <c r="G19" s="52"/>
      <c r="H19" s="38" t="n">
        <v>90</v>
      </c>
      <c r="I19" s="27"/>
      <c r="J19" s="15" t="s">
        <v>33</v>
      </c>
    </row>
    <row r="20" s="40" customFormat="true" ht="56.25" hidden="false" customHeight="false" outlineLevel="0" collapsed="false">
      <c r="A20" s="50" t="s">
        <v>46</v>
      </c>
      <c r="B20" s="27" t="s">
        <v>43</v>
      </c>
      <c r="C20" s="45" t="s">
        <v>47</v>
      </c>
      <c r="D20" s="51" t="s">
        <v>48</v>
      </c>
      <c r="E20" s="35" t="n">
        <v>2011</v>
      </c>
      <c r="F20" s="36" t="s">
        <v>19</v>
      </c>
      <c r="G20" s="52"/>
      <c r="H20" s="38" t="n">
        <v>90</v>
      </c>
      <c r="I20" s="27"/>
      <c r="J20" s="15" t="s">
        <v>33</v>
      </c>
    </row>
    <row r="21" s="40" customFormat="true" ht="93.75" hidden="false" customHeight="false" outlineLevel="0" collapsed="false">
      <c r="A21" s="50" t="s">
        <v>49</v>
      </c>
      <c r="B21" s="27" t="s">
        <v>50</v>
      </c>
      <c r="C21" s="45" t="s">
        <v>51</v>
      </c>
      <c r="D21" s="51" t="s">
        <v>52</v>
      </c>
      <c r="E21" s="35" t="n">
        <v>2014</v>
      </c>
      <c r="F21" s="36" t="s">
        <v>19</v>
      </c>
      <c r="G21" s="31"/>
      <c r="H21" s="38" t="n">
        <v>300</v>
      </c>
      <c r="I21" s="27"/>
      <c r="J21" s="15" t="s">
        <v>33</v>
      </c>
    </row>
    <row r="22" s="40" customFormat="true" ht="75" hidden="false" customHeight="false" outlineLevel="0" collapsed="false">
      <c r="A22" s="50" t="s">
        <v>53</v>
      </c>
      <c r="B22" s="27" t="s">
        <v>54</v>
      </c>
      <c r="C22" s="45" t="s">
        <v>55</v>
      </c>
      <c r="D22" s="51" t="s">
        <v>56</v>
      </c>
      <c r="E22" s="35" t="n">
        <v>2015</v>
      </c>
      <c r="F22" s="36" t="s">
        <v>19</v>
      </c>
      <c r="G22" s="31"/>
      <c r="H22" s="38" t="n">
        <v>330</v>
      </c>
      <c r="I22" s="27"/>
      <c r="J22" s="15" t="s">
        <v>33</v>
      </c>
    </row>
    <row r="23" s="40" customFormat="true" ht="75" hidden="false" customHeight="false" outlineLevel="0" collapsed="false">
      <c r="A23" s="50" t="s">
        <v>57</v>
      </c>
      <c r="B23" s="27" t="s">
        <v>58</v>
      </c>
      <c r="C23" s="45" t="s">
        <v>59</v>
      </c>
      <c r="D23" s="51" t="s">
        <v>60</v>
      </c>
      <c r="E23" s="35" t="n">
        <v>2016</v>
      </c>
      <c r="F23" s="36" t="s">
        <v>19</v>
      </c>
      <c r="G23" s="52"/>
      <c r="H23" s="38" t="n">
        <v>200</v>
      </c>
      <c r="I23" s="27"/>
      <c r="J23" s="15" t="s">
        <v>33</v>
      </c>
    </row>
    <row r="24" s="40" customFormat="true" ht="93.75" hidden="false" customHeight="false" outlineLevel="0" collapsed="false">
      <c r="A24" s="50" t="s">
        <v>61</v>
      </c>
      <c r="B24" s="27" t="s">
        <v>58</v>
      </c>
      <c r="C24" s="45" t="s">
        <v>62</v>
      </c>
      <c r="D24" s="51" t="s">
        <v>63</v>
      </c>
      <c r="E24" s="35" t="n">
        <v>2016</v>
      </c>
      <c r="F24" s="54" t="s">
        <v>64</v>
      </c>
      <c r="G24" s="52"/>
      <c r="H24" s="38" t="n">
        <v>140</v>
      </c>
      <c r="I24" s="27"/>
      <c r="J24" s="15" t="s">
        <v>33</v>
      </c>
    </row>
    <row r="25" s="40" customFormat="true" ht="131.25" hidden="false" customHeight="false" outlineLevel="0" collapsed="false">
      <c r="A25" s="50" t="s">
        <v>65</v>
      </c>
      <c r="B25" s="27" t="s">
        <v>66</v>
      </c>
      <c r="C25" s="45" t="s">
        <v>67</v>
      </c>
      <c r="D25" s="51" t="s">
        <v>68</v>
      </c>
      <c r="E25" s="35" t="n">
        <v>2024</v>
      </c>
      <c r="F25" s="36" t="s">
        <v>19</v>
      </c>
      <c r="G25" s="31" t="s">
        <v>24</v>
      </c>
      <c r="H25" s="38" t="n">
        <v>380</v>
      </c>
      <c r="I25" s="27"/>
      <c r="J25" s="55"/>
    </row>
    <row r="26" s="40" customFormat="true" ht="56.25" hidden="false" customHeight="false" outlineLevel="0" collapsed="false">
      <c r="A26" s="50" t="s">
        <v>69</v>
      </c>
      <c r="B26" s="27" t="s">
        <v>66</v>
      </c>
      <c r="C26" s="45" t="s">
        <v>70</v>
      </c>
      <c r="D26" s="51" t="s">
        <v>71</v>
      </c>
      <c r="E26" s="35" t="n">
        <v>2024</v>
      </c>
      <c r="F26" s="36" t="s">
        <v>19</v>
      </c>
      <c r="G26" s="31" t="s">
        <v>24</v>
      </c>
      <c r="H26" s="38" t="n">
        <v>220</v>
      </c>
      <c r="I26" s="27"/>
      <c r="J26" s="55"/>
    </row>
    <row r="27" s="40" customFormat="true" ht="112.5" hidden="false" customHeight="false" outlineLevel="0" collapsed="false">
      <c r="A27" s="50" t="s">
        <v>72</v>
      </c>
      <c r="B27" s="27" t="s">
        <v>73</v>
      </c>
      <c r="C27" s="45" t="s">
        <v>74</v>
      </c>
      <c r="D27" s="51" t="s">
        <v>75</v>
      </c>
      <c r="E27" s="35" t="n">
        <v>2015</v>
      </c>
      <c r="F27" s="36" t="s">
        <v>19</v>
      </c>
      <c r="G27" s="31"/>
      <c r="H27" s="38" t="n">
        <v>360</v>
      </c>
      <c r="I27" s="27"/>
      <c r="J27" s="15" t="s">
        <v>33</v>
      </c>
    </row>
    <row r="28" s="40" customFormat="true" ht="75" hidden="false" customHeight="false" outlineLevel="0" collapsed="false">
      <c r="A28" s="50" t="s">
        <v>76</v>
      </c>
      <c r="B28" s="27" t="s">
        <v>77</v>
      </c>
      <c r="C28" s="45" t="s">
        <v>78</v>
      </c>
      <c r="D28" s="51" t="s">
        <v>79</v>
      </c>
      <c r="E28" s="35" t="n">
        <v>2020</v>
      </c>
      <c r="F28" s="54" t="s">
        <v>80</v>
      </c>
      <c r="G28" s="31" t="s">
        <v>24</v>
      </c>
      <c r="H28" s="38" t="n">
        <v>200</v>
      </c>
      <c r="I28" s="27"/>
      <c r="J28" s="15" t="s">
        <v>33</v>
      </c>
    </row>
    <row r="29" s="40" customFormat="true" ht="75" hidden="false" customHeight="false" outlineLevel="0" collapsed="false">
      <c r="A29" s="50" t="s">
        <v>81</v>
      </c>
      <c r="B29" s="27" t="s">
        <v>82</v>
      </c>
      <c r="C29" s="45" t="s">
        <v>83</v>
      </c>
      <c r="D29" s="51" t="s">
        <v>84</v>
      </c>
      <c r="E29" s="35" t="n">
        <v>2018</v>
      </c>
      <c r="F29" s="36" t="s">
        <v>19</v>
      </c>
      <c r="G29" s="31"/>
      <c r="H29" s="38" t="n">
        <v>210</v>
      </c>
      <c r="I29" s="27"/>
      <c r="J29" s="15" t="s">
        <v>33</v>
      </c>
    </row>
    <row r="30" s="40" customFormat="true" ht="93.75" hidden="false" customHeight="false" outlineLevel="0" collapsed="false">
      <c r="A30" s="50" t="s">
        <v>85</v>
      </c>
      <c r="B30" s="27" t="s">
        <v>82</v>
      </c>
      <c r="C30" s="45" t="s">
        <v>86</v>
      </c>
      <c r="D30" s="51" t="s">
        <v>87</v>
      </c>
      <c r="E30" s="35" t="n">
        <v>2014</v>
      </c>
      <c r="F30" s="36" t="s">
        <v>19</v>
      </c>
      <c r="G30" s="31"/>
      <c r="H30" s="38" t="n">
        <v>230</v>
      </c>
      <c r="I30" s="27"/>
      <c r="J30" s="15" t="s">
        <v>33</v>
      </c>
    </row>
    <row r="31" s="40" customFormat="true" ht="75" hidden="false" customHeight="false" outlineLevel="0" collapsed="false">
      <c r="A31" s="50" t="s">
        <v>88</v>
      </c>
      <c r="B31" s="27" t="s">
        <v>89</v>
      </c>
      <c r="C31" s="45" t="s">
        <v>90</v>
      </c>
      <c r="D31" s="51" t="s">
        <v>91</v>
      </c>
      <c r="E31" s="35" t="n">
        <v>2015</v>
      </c>
      <c r="F31" s="54" t="s">
        <v>64</v>
      </c>
      <c r="G31" s="31"/>
      <c r="H31" s="38" t="n">
        <v>150</v>
      </c>
      <c r="I31" s="27"/>
      <c r="J31" s="15" t="s">
        <v>33</v>
      </c>
    </row>
    <row r="32" s="40" customFormat="true" ht="75" hidden="false" customHeight="false" outlineLevel="0" collapsed="false">
      <c r="A32" s="50" t="s">
        <v>92</v>
      </c>
      <c r="B32" s="27" t="s">
        <v>93</v>
      </c>
      <c r="C32" s="45" t="s">
        <v>94</v>
      </c>
      <c r="D32" s="51" t="s">
        <v>95</v>
      </c>
      <c r="E32" s="35" t="n">
        <v>2017</v>
      </c>
      <c r="F32" s="36" t="s">
        <v>19</v>
      </c>
      <c r="G32" s="31"/>
      <c r="H32" s="38" t="n">
        <v>320</v>
      </c>
      <c r="I32" s="27"/>
      <c r="J32" s="15" t="s">
        <v>33</v>
      </c>
    </row>
    <row r="33" s="40" customFormat="true" ht="75" hidden="false" customHeight="false" outlineLevel="0" collapsed="false">
      <c r="A33" s="50" t="s">
        <v>96</v>
      </c>
      <c r="B33" s="27" t="s">
        <v>97</v>
      </c>
      <c r="C33" s="56" t="s">
        <v>98</v>
      </c>
      <c r="D33" s="57" t="s">
        <v>99</v>
      </c>
      <c r="E33" s="58" t="n">
        <v>2010</v>
      </c>
      <c r="F33" s="36" t="s">
        <v>19</v>
      </c>
      <c r="G33" s="31"/>
      <c r="H33" s="38" t="n">
        <v>220</v>
      </c>
      <c r="I33" s="27"/>
      <c r="J33" s="15" t="s">
        <v>33</v>
      </c>
    </row>
    <row r="34" s="40" customFormat="true" ht="112.5" hidden="false" customHeight="false" outlineLevel="0" collapsed="false">
      <c r="A34" s="50" t="s">
        <v>100</v>
      </c>
      <c r="B34" s="27" t="s">
        <v>93</v>
      </c>
      <c r="C34" s="45" t="s">
        <v>101</v>
      </c>
      <c r="D34" s="51" t="s">
        <v>102</v>
      </c>
      <c r="E34" s="35" t="n">
        <v>2016</v>
      </c>
      <c r="F34" s="36" t="s">
        <v>19</v>
      </c>
      <c r="G34" s="31"/>
      <c r="H34" s="38" t="n">
        <v>200</v>
      </c>
      <c r="I34" s="27"/>
      <c r="J34" s="15" t="s">
        <v>33</v>
      </c>
    </row>
    <row r="35" s="40" customFormat="true" ht="168.75" hidden="false" customHeight="false" outlineLevel="0" collapsed="false">
      <c r="A35" s="50" t="s">
        <v>103</v>
      </c>
      <c r="B35" s="27" t="s">
        <v>93</v>
      </c>
      <c r="C35" s="45" t="s">
        <v>104</v>
      </c>
      <c r="D35" s="51" t="s">
        <v>105</v>
      </c>
      <c r="E35" s="35" t="n">
        <v>2016</v>
      </c>
      <c r="F35" s="36" t="s">
        <v>19</v>
      </c>
      <c r="G35" s="31"/>
      <c r="H35" s="38" t="n">
        <v>680</v>
      </c>
      <c r="I35" s="27"/>
      <c r="J35" s="15" t="s">
        <v>33</v>
      </c>
    </row>
    <row r="36" s="40" customFormat="true" ht="112.5" hidden="false" customHeight="false" outlineLevel="0" collapsed="false">
      <c r="A36" s="50" t="s">
        <v>106</v>
      </c>
      <c r="B36" s="27" t="s">
        <v>93</v>
      </c>
      <c r="C36" s="45" t="s">
        <v>107</v>
      </c>
      <c r="D36" s="51" t="s">
        <v>108</v>
      </c>
      <c r="E36" s="35" t="n">
        <v>2008</v>
      </c>
      <c r="F36" s="36" t="s">
        <v>19</v>
      </c>
      <c r="G36" s="31"/>
      <c r="H36" s="38" t="n">
        <v>220</v>
      </c>
      <c r="I36" s="27"/>
      <c r="J36" s="15" t="s">
        <v>33</v>
      </c>
    </row>
    <row r="37" s="40" customFormat="true" ht="37.5" hidden="false" customHeight="false" outlineLevel="0" collapsed="false">
      <c r="A37" s="50" t="s">
        <v>109</v>
      </c>
      <c r="B37" s="27" t="s">
        <v>93</v>
      </c>
      <c r="C37" s="45" t="s">
        <v>110</v>
      </c>
      <c r="D37" s="51" t="s">
        <v>111</v>
      </c>
      <c r="E37" s="35" t="n">
        <v>2008</v>
      </c>
      <c r="F37" s="36" t="s">
        <v>19</v>
      </c>
      <c r="G37" s="31"/>
      <c r="H37" s="38" t="n">
        <v>150</v>
      </c>
      <c r="I37" s="27"/>
      <c r="J37" s="15" t="s">
        <v>33</v>
      </c>
    </row>
    <row r="38" s="16" customFormat="true" ht="75" hidden="false" customHeight="false" outlineLevel="0" collapsed="false">
      <c r="A38" s="50" t="s">
        <v>112</v>
      </c>
      <c r="B38" s="27" t="s">
        <v>93</v>
      </c>
      <c r="C38" s="56" t="s">
        <v>113</v>
      </c>
      <c r="D38" s="57" t="s">
        <v>114</v>
      </c>
      <c r="E38" s="58" t="n">
        <v>2015</v>
      </c>
      <c r="F38" s="36" t="s">
        <v>19</v>
      </c>
      <c r="G38" s="59"/>
      <c r="H38" s="38" t="n">
        <v>150</v>
      </c>
      <c r="I38" s="27"/>
      <c r="J38" s="15" t="s">
        <v>33</v>
      </c>
    </row>
    <row r="39" s="40" customFormat="true" ht="112.5" hidden="false" customHeight="false" outlineLevel="0" collapsed="false">
      <c r="A39" s="50" t="s">
        <v>115</v>
      </c>
      <c r="B39" s="27" t="s">
        <v>93</v>
      </c>
      <c r="C39" s="45" t="s">
        <v>116</v>
      </c>
      <c r="D39" s="51" t="s">
        <v>117</v>
      </c>
      <c r="E39" s="35" t="n">
        <v>2014</v>
      </c>
      <c r="F39" s="54" t="s">
        <v>80</v>
      </c>
      <c r="G39" s="31"/>
      <c r="H39" s="38" t="n">
        <v>260</v>
      </c>
      <c r="I39" s="27"/>
      <c r="J39" s="15" t="s">
        <v>33</v>
      </c>
    </row>
    <row r="40" s="40" customFormat="true" ht="131.25" hidden="false" customHeight="false" outlineLevel="0" collapsed="false">
      <c r="A40" s="50" t="s">
        <v>118</v>
      </c>
      <c r="B40" s="27" t="s">
        <v>93</v>
      </c>
      <c r="C40" s="45" t="s">
        <v>119</v>
      </c>
      <c r="D40" s="51" t="s">
        <v>120</v>
      </c>
      <c r="E40" s="35" t="n">
        <v>2011</v>
      </c>
      <c r="F40" s="36" t="s">
        <v>19</v>
      </c>
      <c r="G40" s="31"/>
      <c r="H40" s="38" t="n">
        <v>260</v>
      </c>
      <c r="I40" s="27"/>
      <c r="J40" s="15" t="s">
        <v>33</v>
      </c>
    </row>
    <row r="41" s="40" customFormat="true" ht="112.5" hidden="false" customHeight="false" outlineLevel="0" collapsed="false">
      <c r="A41" s="50" t="s">
        <v>121</v>
      </c>
      <c r="B41" s="27" t="s">
        <v>93</v>
      </c>
      <c r="C41" s="45" t="s">
        <v>122</v>
      </c>
      <c r="D41" s="51" t="s">
        <v>123</v>
      </c>
      <c r="E41" s="35" t="n">
        <v>2013</v>
      </c>
      <c r="F41" s="36" t="s">
        <v>19</v>
      </c>
      <c r="G41" s="31"/>
      <c r="H41" s="38" t="n">
        <v>290</v>
      </c>
      <c r="I41" s="27"/>
      <c r="J41" s="15" t="s">
        <v>33</v>
      </c>
    </row>
    <row r="42" s="40" customFormat="true" ht="168.75" hidden="false" customHeight="false" outlineLevel="0" collapsed="false">
      <c r="A42" s="50" t="s">
        <v>124</v>
      </c>
      <c r="B42" s="27" t="s">
        <v>93</v>
      </c>
      <c r="C42" s="45" t="s">
        <v>125</v>
      </c>
      <c r="D42" s="51" t="s">
        <v>126</v>
      </c>
      <c r="E42" s="35" t="n">
        <v>2017</v>
      </c>
      <c r="F42" s="36" t="s">
        <v>19</v>
      </c>
      <c r="G42" s="31"/>
      <c r="H42" s="38" t="n">
        <v>350</v>
      </c>
      <c r="I42" s="27"/>
      <c r="J42" s="15" t="s">
        <v>33</v>
      </c>
    </row>
    <row r="43" s="40" customFormat="true" ht="93.75" hidden="false" customHeight="false" outlineLevel="0" collapsed="false">
      <c r="A43" s="50" t="s">
        <v>127</v>
      </c>
      <c r="B43" s="27" t="s">
        <v>93</v>
      </c>
      <c r="C43" s="45" t="s">
        <v>128</v>
      </c>
      <c r="D43" s="51" t="s">
        <v>129</v>
      </c>
      <c r="E43" s="35" t="n">
        <v>2004</v>
      </c>
      <c r="F43" s="54" t="s">
        <v>80</v>
      </c>
      <c r="G43" s="31"/>
      <c r="H43" s="38" t="n">
        <v>220</v>
      </c>
      <c r="I43" s="27"/>
      <c r="J43" s="15" t="s">
        <v>33</v>
      </c>
    </row>
    <row r="44" s="40" customFormat="true" ht="75" hidden="false" customHeight="false" outlineLevel="0" collapsed="false">
      <c r="A44" s="50" t="s">
        <v>130</v>
      </c>
      <c r="B44" s="27" t="s">
        <v>93</v>
      </c>
      <c r="C44" s="45" t="s">
        <v>131</v>
      </c>
      <c r="D44" s="51" t="s">
        <v>132</v>
      </c>
      <c r="E44" s="35" t="n">
        <v>2015</v>
      </c>
      <c r="F44" s="54" t="s">
        <v>80</v>
      </c>
      <c r="G44" s="31"/>
      <c r="H44" s="38" t="n">
        <v>260</v>
      </c>
      <c r="I44" s="27"/>
      <c r="J44" s="15" t="s">
        <v>33</v>
      </c>
    </row>
    <row r="45" s="40" customFormat="true" ht="60.75" hidden="false" customHeight="false" outlineLevel="0" collapsed="false">
      <c r="A45" s="50" t="s">
        <v>133</v>
      </c>
      <c r="B45" s="27" t="s">
        <v>93</v>
      </c>
      <c r="C45" s="45" t="s">
        <v>134</v>
      </c>
      <c r="D45" s="51" t="s">
        <v>135</v>
      </c>
      <c r="E45" s="35" t="n">
        <v>2015</v>
      </c>
      <c r="F45" s="54" t="s">
        <v>80</v>
      </c>
      <c r="G45" s="31"/>
      <c r="H45" s="38" t="n">
        <v>260</v>
      </c>
      <c r="I45" s="27"/>
      <c r="J45" s="15" t="s">
        <v>33</v>
      </c>
    </row>
    <row r="46" s="40" customFormat="true" ht="93.75" hidden="false" customHeight="false" outlineLevel="0" collapsed="false">
      <c r="A46" s="50" t="s">
        <v>136</v>
      </c>
      <c r="B46" s="27" t="s">
        <v>93</v>
      </c>
      <c r="C46" s="45" t="s">
        <v>137</v>
      </c>
      <c r="D46" s="51" t="s">
        <v>138</v>
      </c>
      <c r="E46" s="35" t="n">
        <v>2015</v>
      </c>
      <c r="F46" s="54" t="s">
        <v>80</v>
      </c>
      <c r="G46" s="31"/>
      <c r="H46" s="38" t="n">
        <v>260</v>
      </c>
      <c r="I46" s="27"/>
      <c r="J46" s="15" t="s">
        <v>33</v>
      </c>
    </row>
    <row r="47" s="40" customFormat="true" ht="93.75" hidden="false" customHeight="false" outlineLevel="0" collapsed="false">
      <c r="A47" s="50" t="s">
        <v>139</v>
      </c>
      <c r="B47" s="27" t="s">
        <v>93</v>
      </c>
      <c r="C47" s="45" t="s">
        <v>140</v>
      </c>
      <c r="D47" s="51" t="s">
        <v>141</v>
      </c>
      <c r="E47" s="35" t="n">
        <v>2009</v>
      </c>
      <c r="F47" s="54" t="s">
        <v>80</v>
      </c>
      <c r="G47" s="31"/>
      <c r="H47" s="38" t="n">
        <v>260</v>
      </c>
      <c r="I47" s="27"/>
      <c r="J47" s="15" t="s">
        <v>33</v>
      </c>
    </row>
    <row r="48" s="40" customFormat="true" ht="93.75" hidden="false" customHeight="false" outlineLevel="0" collapsed="false">
      <c r="A48" s="50" t="s">
        <v>142</v>
      </c>
      <c r="B48" s="27" t="s">
        <v>93</v>
      </c>
      <c r="C48" s="45" t="s">
        <v>143</v>
      </c>
      <c r="D48" s="51" t="s">
        <v>144</v>
      </c>
      <c r="E48" s="35" t="n">
        <v>2021</v>
      </c>
      <c r="F48" s="54" t="s">
        <v>80</v>
      </c>
      <c r="G48" s="31"/>
      <c r="H48" s="38" t="n">
        <v>320</v>
      </c>
      <c r="I48" s="27"/>
      <c r="J48" s="15" t="s">
        <v>33</v>
      </c>
    </row>
    <row r="49" s="40" customFormat="true" ht="93.75" hidden="false" customHeight="false" outlineLevel="0" collapsed="false">
      <c r="A49" s="50" t="s">
        <v>145</v>
      </c>
      <c r="B49" s="27" t="s">
        <v>93</v>
      </c>
      <c r="C49" s="45" t="s">
        <v>146</v>
      </c>
      <c r="D49" s="51" t="s">
        <v>147</v>
      </c>
      <c r="E49" s="35" t="n">
        <v>2012</v>
      </c>
      <c r="F49" s="54" t="s">
        <v>80</v>
      </c>
      <c r="G49" s="31"/>
      <c r="H49" s="38" t="n">
        <v>330</v>
      </c>
      <c r="I49" s="27"/>
      <c r="J49" s="15" t="s">
        <v>33</v>
      </c>
    </row>
    <row r="50" s="40" customFormat="true" ht="112.5" hidden="false" customHeight="false" outlineLevel="0" collapsed="false">
      <c r="A50" s="50" t="s">
        <v>148</v>
      </c>
      <c r="B50" s="27" t="s">
        <v>93</v>
      </c>
      <c r="C50" s="45" t="s">
        <v>149</v>
      </c>
      <c r="D50" s="51" t="s">
        <v>150</v>
      </c>
      <c r="E50" s="35" t="n">
        <v>2018</v>
      </c>
      <c r="F50" s="54" t="s">
        <v>80</v>
      </c>
      <c r="G50" s="31"/>
      <c r="H50" s="38" t="n">
        <v>330</v>
      </c>
      <c r="I50" s="27"/>
      <c r="J50" s="15" t="s">
        <v>33</v>
      </c>
    </row>
    <row r="51" s="40" customFormat="true" ht="131.25" hidden="false" customHeight="false" outlineLevel="0" collapsed="false">
      <c r="A51" s="50" t="s">
        <v>151</v>
      </c>
      <c r="B51" s="27" t="s">
        <v>93</v>
      </c>
      <c r="C51" s="45" t="s">
        <v>152</v>
      </c>
      <c r="D51" s="51" t="s">
        <v>153</v>
      </c>
      <c r="E51" s="35" t="n">
        <v>2018</v>
      </c>
      <c r="F51" s="54" t="s">
        <v>80</v>
      </c>
      <c r="G51" s="31"/>
      <c r="H51" s="38" t="n">
        <v>320</v>
      </c>
      <c r="I51" s="27"/>
      <c r="J51" s="15" t="s">
        <v>33</v>
      </c>
    </row>
    <row r="52" s="40" customFormat="true" ht="112.5" hidden="false" customHeight="false" outlineLevel="0" collapsed="false">
      <c r="A52" s="50" t="s">
        <v>154</v>
      </c>
      <c r="B52" s="27" t="s">
        <v>93</v>
      </c>
      <c r="C52" s="45" t="s">
        <v>155</v>
      </c>
      <c r="D52" s="51" t="s">
        <v>156</v>
      </c>
      <c r="E52" s="35" t="n">
        <v>2020</v>
      </c>
      <c r="F52" s="54" t="s">
        <v>80</v>
      </c>
      <c r="G52" s="31"/>
      <c r="H52" s="38" t="n">
        <v>320</v>
      </c>
      <c r="I52" s="27"/>
      <c r="J52" s="15" t="s">
        <v>33</v>
      </c>
    </row>
    <row r="53" s="40" customFormat="true" ht="93.75" hidden="false" customHeight="false" outlineLevel="0" collapsed="false">
      <c r="A53" s="50" t="s">
        <v>157</v>
      </c>
      <c r="B53" s="27" t="s">
        <v>93</v>
      </c>
      <c r="C53" s="45" t="s">
        <v>158</v>
      </c>
      <c r="D53" s="51" t="s">
        <v>159</v>
      </c>
      <c r="E53" s="35" t="n">
        <v>2018</v>
      </c>
      <c r="F53" s="54" t="s">
        <v>80</v>
      </c>
      <c r="G53" s="31"/>
      <c r="H53" s="38" t="n">
        <v>340</v>
      </c>
      <c r="I53" s="27"/>
      <c r="J53" s="15" t="s">
        <v>33</v>
      </c>
    </row>
    <row r="54" s="40" customFormat="true" ht="112.5" hidden="false" customHeight="false" outlineLevel="0" collapsed="false">
      <c r="A54" s="50" t="s">
        <v>160</v>
      </c>
      <c r="B54" s="27" t="s">
        <v>93</v>
      </c>
      <c r="C54" s="45" t="s">
        <v>161</v>
      </c>
      <c r="D54" s="51" t="s">
        <v>162</v>
      </c>
      <c r="E54" s="35" t="n">
        <v>2018</v>
      </c>
      <c r="F54" s="36" t="s">
        <v>19</v>
      </c>
      <c r="G54" s="31"/>
      <c r="H54" s="38" t="n">
        <v>360</v>
      </c>
      <c r="I54" s="27"/>
      <c r="J54" s="15" t="s">
        <v>33</v>
      </c>
    </row>
    <row r="55" s="40" customFormat="true" ht="112.5" hidden="false" customHeight="false" outlineLevel="0" collapsed="false">
      <c r="A55" s="50" t="s">
        <v>163</v>
      </c>
      <c r="B55" s="27" t="s">
        <v>93</v>
      </c>
      <c r="C55" s="45" t="s">
        <v>164</v>
      </c>
      <c r="D55" s="51" t="s">
        <v>165</v>
      </c>
      <c r="E55" s="35" t="n">
        <v>2019</v>
      </c>
      <c r="F55" s="36" t="s">
        <v>19</v>
      </c>
      <c r="G55" s="31"/>
      <c r="H55" s="38" t="n">
        <v>360</v>
      </c>
      <c r="I55" s="27"/>
      <c r="J55" s="15" t="s">
        <v>33</v>
      </c>
    </row>
    <row r="56" s="40" customFormat="true" ht="131.25" hidden="false" customHeight="false" outlineLevel="0" collapsed="false">
      <c r="A56" s="50" t="s">
        <v>166</v>
      </c>
      <c r="B56" s="27" t="s">
        <v>93</v>
      </c>
      <c r="C56" s="45" t="s">
        <v>167</v>
      </c>
      <c r="D56" s="51" t="s">
        <v>168</v>
      </c>
      <c r="E56" s="35" t="n">
        <v>2020</v>
      </c>
      <c r="F56" s="36" t="s">
        <v>19</v>
      </c>
      <c r="G56" s="31"/>
      <c r="H56" s="38" t="n">
        <v>390</v>
      </c>
      <c r="I56" s="27"/>
      <c r="J56" s="15" t="s">
        <v>33</v>
      </c>
    </row>
    <row r="57" s="40" customFormat="true" ht="93.75" hidden="false" customHeight="false" outlineLevel="0" collapsed="false">
      <c r="A57" s="50" t="s">
        <v>169</v>
      </c>
      <c r="B57" s="27" t="s">
        <v>93</v>
      </c>
      <c r="C57" s="45" t="s">
        <v>170</v>
      </c>
      <c r="D57" s="51" t="s">
        <v>171</v>
      </c>
      <c r="E57" s="35" t="n">
        <v>2021</v>
      </c>
      <c r="F57" s="54"/>
      <c r="G57" s="31"/>
      <c r="H57" s="38" t="n">
        <v>370</v>
      </c>
      <c r="I57" s="27"/>
      <c r="J57" s="15" t="s">
        <v>33</v>
      </c>
    </row>
    <row r="58" s="40" customFormat="true" ht="131.25" hidden="false" customHeight="false" outlineLevel="0" collapsed="false">
      <c r="A58" s="50" t="s">
        <v>172</v>
      </c>
      <c r="B58" s="27" t="s">
        <v>93</v>
      </c>
      <c r="C58" s="45" t="s">
        <v>173</v>
      </c>
      <c r="D58" s="51" t="s">
        <v>174</v>
      </c>
      <c r="E58" s="35" t="n">
        <v>2022</v>
      </c>
      <c r="F58" s="36" t="s">
        <v>19</v>
      </c>
      <c r="G58" s="31" t="s">
        <v>24</v>
      </c>
      <c r="H58" s="38" t="n">
        <v>430</v>
      </c>
      <c r="I58" s="27"/>
      <c r="J58" s="15" t="s">
        <v>33</v>
      </c>
    </row>
    <row r="59" s="40" customFormat="true" ht="139.5" hidden="false" customHeight="true" outlineLevel="0" collapsed="false">
      <c r="A59" s="50" t="s">
        <v>175</v>
      </c>
      <c r="B59" s="27" t="s">
        <v>93</v>
      </c>
      <c r="C59" s="45" t="s">
        <v>176</v>
      </c>
      <c r="D59" s="51" t="s">
        <v>177</v>
      </c>
      <c r="E59" s="35" t="n">
        <v>2024</v>
      </c>
      <c r="F59" s="36" t="s">
        <v>178</v>
      </c>
      <c r="G59" s="31" t="s">
        <v>24</v>
      </c>
      <c r="H59" s="38" t="n">
        <v>420</v>
      </c>
      <c r="I59" s="27"/>
      <c r="J59" s="15"/>
    </row>
    <row r="60" s="40" customFormat="true" ht="187.5" hidden="false" customHeight="false" outlineLevel="0" collapsed="false">
      <c r="A60" s="50" t="s">
        <v>179</v>
      </c>
      <c r="B60" s="27" t="s">
        <v>93</v>
      </c>
      <c r="C60" s="45" t="s">
        <v>180</v>
      </c>
      <c r="D60" s="51" t="s">
        <v>181</v>
      </c>
      <c r="E60" s="35" t="n">
        <v>2018</v>
      </c>
      <c r="F60" s="54" t="s">
        <v>80</v>
      </c>
      <c r="G60" s="31"/>
      <c r="H60" s="38" t="n">
        <v>320</v>
      </c>
      <c r="I60" s="27"/>
      <c r="J60" s="15" t="s">
        <v>33</v>
      </c>
    </row>
    <row r="61" s="40" customFormat="true" ht="81" hidden="false" customHeight="false" outlineLevel="0" collapsed="false">
      <c r="A61" s="50" t="s">
        <v>182</v>
      </c>
      <c r="B61" s="27" t="s">
        <v>93</v>
      </c>
      <c r="C61" s="45" t="s">
        <v>183</v>
      </c>
      <c r="D61" s="51" t="s">
        <v>184</v>
      </c>
      <c r="E61" s="35" t="n">
        <v>2021</v>
      </c>
      <c r="F61" s="54" t="s">
        <v>80</v>
      </c>
      <c r="G61" s="31"/>
      <c r="H61" s="38" t="n">
        <v>340</v>
      </c>
      <c r="I61" s="27"/>
      <c r="J61" s="15" t="s">
        <v>33</v>
      </c>
    </row>
    <row r="62" s="40" customFormat="true" ht="131.25" hidden="false" customHeight="false" outlineLevel="0" collapsed="false">
      <c r="A62" s="50" t="s">
        <v>185</v>
      </c>
      <c r="B62" s="27" t="s">
        <v>186</v>
      </c>
      <c r="C62" s="45" t="s">
        <v>187</v>
      </c>
      <c r="D62" s="51" t="s">
        <v>188</v>
      </c>
      <c r="E62" s="35" t="n">
        <v>2017</v>
      </c>
      <c r="F62" s="54" t="s">
        <v>80</v>
      </c>
      <c r="G62" s="60"/>
      <c r="H62" s="38" t="n">
        <v>250</v>
      </c>
      <c r="I62" s="27"/>
      <c r="J62" s="15" t="s">
        <v>33</v>
      </c>
    </row>
    <row r="63" s="40" customFormat="true" ht="93.75" hidden="false" customHeight="false" outlineLevel="0" collapsed="false">
      <c r="A63" s="44" t="s">
        <v>189</v>
      </c>
      <c r="B63" s="27" t="s">
        <v>190</v>
      </c>
      <c r="C63" s="45" t="s">
        <v>191</v>
      </c>
      <c r="D63" s="51" t="s">
        <v>192</v>
      </c>
      <c r="E63" s="35" t="n">
        <v>2021</v>
      </c>
      <c r="F63" s="54" t="s">
        <v>80</v>
      </c>
      <c r="G63" s="31"/>
      <c r="H63" s="38" t="n">
        <v>350</v>
      </c>
      <c r="I63" s="27"/>
      <c r="J63" s="15" t="s">
        <v>33</v>
      </c>
    </row>
    <row r="64" s="40" customFormat="true" ht="112.5" hidden="false" customHeight="false" outlineLevel="0" collapsed="false">
      <c r="A64" s="50" t="s">
        <v>193</v>
      </c>
      <c r="B64" s="27" t="s">
        <v>190</v>
      </c>
      <c r="C64" s="45" t="s">
        <v>194</v>
      </c>
      <c r="D64" s="51" t="s">
        <v>195</v>
      </c>
      <c r="E64" s="35" t="n">
        <v>2019</v>
      </c>
      <c r="F64" s="54" t="s">
        <v>80</v>
      </c>
      <c r="G64" s="60"/>
      <c r="H64" s="38" t="n">
        <v>260</v>
      </c>
      <c r="I64" s="27"/>
      <c r="J64" s="15" t="s">
        <v>33</v>
      </c>
    </row>
    <row r="65" s="40" customFormat="true" ht="150" hidden="false" customHeight="false" outlineLevel="0" collapsed="false">
      <c r="A65" s="50" t="s">
        <v>196</v>
      </c>
      <c r="B65" s="27" t="s">
        <v>197</v>
      </c>
      <c r="C65" s="45" t="s">
        <v>198</v>
      </c>
      <c r="D65" s="51" t="s">
        <v>199</v>
      </c>
      <c r="E65" s="35" t="n">
        <v>2022</v>
      </c>
      <c r="F65" s="54" t="s">
        <v>80</v>
      </c>
      <c r="G65" s="31"/>
      <c r="H65" s="38" t="n">
        <v>290</v>
      </c>
      <c r="I65" s="27"/>
      <c r="J65" s="15" t="s">
        <v>33</v>
      </c>
    </row>
    <row r="66" s="40" customFormat="true" ht="131.25" hidden="false" customHeight="false" outlineLevel="0" collapsed="false">
      <c r="A66" s="50" t="s">
        <v>200</v>
      </c>
      <c r="B66" s="27" t="s">
        <v>190</v>
      </c>
      <c r="C66" s="45" t="s">
        <v>201</v>
      </c>
      <c r="D66" s="51" t="s">
        <v>202</v>
      </c>
      <c r="E66" s="35" t="n">
        <v>2021</v>
      </c>
      <c r="F66" s="54" t="s">
        <v>80</v>
      </c>
      <c r="G66" s="31"/>
      <c r="H66" s="38" t="n">
        <v>330</v>
      </c>
      <c r="I66" s="27"/>
      <c r="J66" s="15" t="s">
        <v>33</v>
      </c>
    </row>
    <row r="67" s="40" customFormat="true" ht="93.75" hidden="false" customHeight="false" outlineLevel="0" collapsed="false">
      <c r="A67" s="44" t="s">
        <v>203</v>
      </c>
      <c r="B67" s="27" t="s">
        <v>204</v>
      </c>
      <c r="C67" s="45" t="s">
        <v>205</v>
      </c>
      <c r="D67" s="51" t="s">
        <v>206</v>
      </c>
      <c r="E67" s="35" t="n">
        <v>2022</v>
      </c>
      <c r="F67" s="54" t="s">
        <v>80</v>
      </c>
      <c r="G67" s="31"/>
      <c r="H67" s="38" t="n">
        <v>350</v>
      </c>
      <c r="I67" s="27"/>
      <c r="J67" s="15" t="s">
        <v>33</v>
      </c>
    </row>
    <row r="68" s="40" customFormat="true" ht="93.75" hidden="false" customHeight="false" outlineLevel="0" collapsed="false">
      <c r="A68" s="44" t="s">
        <v>207</v>
      </c>
      <c r="B68" s="27" t="s">
        <v>93</v>
      </c>
      <c r="C68" s="45" t="s">
        <v>208</v>
      </c>
      <c r="D68" s="51" t="s">
        <v>209</v>
      </c>
      <c r="E68" s="35" t="n">
        <v>2024</v>
      </c>
      <c r="F68" s="54" t="s">
        <v>19</v>
      </c>
      <c r="G68" s="31" t="s">
        <v>24</v>
      </c>
      <c r="H68" s="38" t="n">
        <v>270</v>
      </c>
      <c r="I68" s="27"/>
      <c r="J68" s="15"/>
    </row>
    <row r="69" s="40" customFormat="true" ht="93.75" hidden="false" customHeight="false" outlineLevel="0" collapsed="false">
      <c r="A69" s="50" t="s">
        <v>210</v>
      </c>
      <c r="B69" s="27" t="s">
        <v>211</v>
      </c>
      <c r="C69" s="45" t="s">
        <v>212</v>
      </c>
      <c r="D69" s="51" t="s">
        <v>213</v>
      </c>
      <c r="E69" s="35" t="n">
        <v>2020</v>
      </c>
      <c r="F69" s="54" t="s">
        <v>80</v>
      </c>
      <c r="G69" s="31"/>
      <c r="H69" s="38" t="n">
        <v>360</v>
      </c>
      <c r="I69" s="27"/>
      <c r="J69" s="15" t="s">
        <v>33</v>
      </c>
    </row>
    <row r="70" s="40" customFormat="true" ht="112.5" hidden="false" customHeight="false" outlineLevel="0" collapsed="false">
      <c r="A70" s="50" t="s">
        <v>214</v>
      </c>
      <c r="B70" s="27" t="s">
        <v>93</v>
      </c>
      <c r="C70" s="45" t="s">
        <v>215</v>
      </c>
      <c r="D70" s="51" t="s">
        <v>216</v>
      </c>
      <c r="E70" s="35" t="n">
        <v>2018</v>
      </c>
      <c r="F70" s="54" t="s">
        <v>80</v>
      </c>
      <c r="G70" s="31"/>
      <c r="H70" s="38" t="n">
        <v>330</v>
      </c>
      <c r="I70" s="27"/>
      <c r="J70" s="15" t="s">
        <v>33</v>
      </c>
    </row>
    <row r="71" s="40" customFormat="true" ht="93.75" hidden="false" customHeight="false" outlineLevel="0" collapsed="false">
      <c r="A71" s="50" t="s">
        <v>217</v>
      </c>
      <c r="B71" s="27" t="s">
        <v>93</v>
      </c>
      <c r="C71" s="45" t="s">
        <v>218</v>
      </c>
      <c r="D71" s="51" t="s">
        <v>219</v>
      </c>
      <c r="E71" s="35" t="n">
        <v>2017</v>
      </c>
      <c r="F71" s="54" t="s">
        <v>80</v>
      </c>
      <c r="G71" s="31"/>
      <c r="H71" s="38" t="n">
        <v>260</v>
      </c>
      <c r="I71" s="27"/>
      <c r="J71" s="15" t="s">
        <v>33</v>
      </c>
    </row>
    <row r="72" s="40" customFormat="true" ht="75" hidden="false" customHeight="false" outlineLevel="0" collapsed="false">
      <c r="A72" s="50" t="s">
        <v>220</v>
      </c>
      <c r="B72" s="27" t="s">
        <v>93</v>
      </c>
      <c r="C72" s="56" t="s">
        <v>221</v>
      </c>
      <c r="D72" s="57" t="s">
        <v>222</v>
      </c>
      <c r="E72" s="58" t="n">
        <v>2014</v>
      </c>
      <c r="F72" s="36" t="s">
        <v>19</v>
      </c>
      <c r="G72" s="59"/>
      <c r="H72" s="38" t="n">
        <v>240</v>
      </c>
      <c r="I72" s="27"/>
      <c r="J72" s="15" t="s">
        <v>33</v>
      </c>
    </row>
    <row r="73" s="40" customFormat="true" ht="93.75" hidden="false" customHeight="false" outlineLevel="0" collapsed="false">
      <c r="A73" s="50" t="s">
        <v>223</v>
      </c>
      <c r="B73" s="27" t="s">
        <v>93</v>
      </c>
      <c r="C73" s="45" t="s">
        <v>224</v>
      </c>
      <c r="D73" s="51" t="s">
        <v>225</v>
      </c>
      <c r="E73" s="35" t="n">
        <v>2010</v>
      </c>
      <c r="F73" s="36" t="s">
        <v>19</v>
      </c>
      <c r="G73" s="31"/>
      <c r="H73" s="38" t="n">
        <v>170</v>
      </c>
      <c r="I73" s="27"/>
      <c r="J73" s="15" t="s">
        <v>33</v>
      </c>
    </row>
    <row r="74" s="40" customFormat="true" ht="56.25" hidden="false" customHeight="false" outlineLevel="0" collapsed="false">
      <c r="A74" s="50" t="s">
        <v>226</v>
      </c>
      <c r="B74" s="27" t="s">
        <v>93</v>
      </c>
      <c r="C74" s="45" t="s">
        <v>227</v>
      </c>
      <c r="D74" s="51" t="s">
        <v>228</v>
      </c>
      <c r="E74" s="35" t="n">
        <v>2010</v>
      </c>
      <c r="F74" s="54" t="s">
        <v>229</v>
      </c>
      <c r="G74" s="31"/>
      <c r="H74" s="38" t="n">
        <v>130</v>
      </c>
      <c r="I74" s="27"/>
      <c r="J74" s="15" t="s">
        <v>33</v>
      </c>
    </row>
    <row r="75" s="40" customFormat="true" ht="112.5" hidden="false" customHeight="false" outlineLevel="0" collapsed="false">
      <c r="A75" s="50" t="s">
        <v>230</v>
      </c>
      <c r="B75" s="27" t="s">
        <v>93</v>
      </c>
      <c r="C75" s="45" t="s">
        <v>231</v>
      </c>
      <c r="D75" s="51" t="s">
        <v>232</v>
      </c>
      <c r="E75" s="35" t="n">
        <v>2012</v>
      </c>
      <c r="F75" s="36" t="s">
        <v>19</v>
      </c>
      <c r="G75" s="31"/>
      <c r="H75" s="38" t="n">
        <v>150</v>
      </c>
      <c r="I75" s="27"/>
      <c r="J75" s="15" t="s">
        <v>33</v>
      </c>
    </row>
    <row r="76" s="40" customFormat="true" ht="93.75" hidden="false" customHeight="false" outlineLevel="0" collapsed="false">
      <c r="A76" s="50" t="s">
        <v>233</v>
      </c>
      <c r="B76" s="27" t="s">
        <v>93</v>
      </c>
      <c r="C76" s="45" t="s">
        <v>234</v>
      </c>
      <c r="D76" s="51" t="s">
        <v>235</v>
      </c>
      <c r="E76" s="35" t="n">
        <v>2018</v>
      </c>
      <c r="F76" s="36" t="s">
        <v>19</v>
      </c>
      <c r="G76" s="31"/>
      <c r="H76" s="38" t="n">
        <v>140</v>
      </c>
      <c r="I76" s="27"/>
      <c r="J76" s="15" t="s">
        <v>33</v>
      </c>
    </row>
    <row r="77" s="40" customFormat="true" ht="131.25" hidden="false" customHeight="false" outlineLevel="0" collapsed="false">
      <c r="A77" s="50" t="s">
        <v>236</v>
      </c>
      <c r="B77" s="27" t="s">
        <v>93</v>
      </c>
      <c r="C77" s="45" t="s">
        <v>237</v>
      </c>
      <c r="D77" s="51" t="s">
        <v>238</v>
      </c>
      <c r="E77" s="35" t="n">
        <v>2008</v>
      </c>
      <c r="F77" s="36" t="s">
        <v>19</v>
      </c>
      <c r="G77" s="31"/>
      <c r="H77" s="38" t="n">
        <v>120</v>
      </c>
      <c r="I77" s="27"/>
      <c r="J77" s="15" t="s">
        <v>33</v>
      </c>
    </row>
    <row r="78" s="40" customFormat="true" ht="112.5" hidden="false" customHeight="false" outlineLevel="0" collapsed="false">
      <c r="A78" s="50" t="s">
        <v>239</v>
      </c>
      <c r="B78" s="27" t="s">
        <v>93</v>
      </c>
      <c r="C78" s="45" t="s">
        <v>240</v>
      </c>
      <c r="D78" s="51" t="s">
        <v>241</v>
      </c>
      <c r="E78" s="35" t="n">
        <v>2012</v>
      </c>
      <c r="F78" s="54" t="s">
        <v>64</v>
      </c>
      <c r="G78" s="31"/>
      <c r="H78" s="38" t="n">
        <v>190</v>
      </c>
      <c r="I78" s="27"/>
      <c r="J78" s="15" t="s">
        <v>33</v>
      </c>
    </row>
    <row r="79" s="40" customFormat="true" ht="150" hidden="false" customHeight="false" outlineLevel="0" collapsed="false">
      <c r="A79" s="50" t="s">
        <v>242</v>
      </c>
      <c r="B79" s="27" t="s">
        <v>93</v>
      </c>
      <c r="C79" s="45" t="s">
        <v>243</v>
      </c>
      <c r="D79" s="51" t="s">
        <v>244</v>
      </c>
      <c r="E79" s="35" t="n">
        <v>2018</v>
      </c>
      <c r="F79" s="36" t="s">
        <v>19</v>
      </c>
      <c r="G79" s="31"/>
      <c r="H79" s="38" t="n">
        <v>360</v>
      </c>
      <c r="I79" s="27"/>
      <c r="J79" s="15" t="s">
        <v>33</v>
      </c>
    </row>
    <row r="80" s="40" customFormat="true" ht="168.75" hidden="false" customHeight="false" outlineLevel="0" collapsed="false">
      <c r="A80" s="50" t="s">
        <v>245</v>
      </c>
      <c r="B80" s="27" t="s">
        <v>93</v>
      </c>
      <c r="C80" s="45" t="s">
        <v>246</v>
      </c>
      <c r="D80" s="51" t="s">
        <v>247</v>
      </c>
      <c r="E80" s="35" t="n">
        <v>2020</v>
      </c>
      <c r="F80" s="36" t="s">
        <v>19</v>
      </c>
      <c r="G80" s="31"/>
      <c r="H80" s="38" t="n">
        <v>290</v>
      </c>
      <c r="I80" s="27"/>
      <c r="J80" s="15" t="s">
        <v>33</v>
      </c>
    </row>
    <row r="81" s="40" customFormat="true" ht="225" hidden="false" customHeight="false" outlineLevel="0" collapsed="false">
      <c r="A81" s="50" t="s">
        <v>248</v>
      </c>
      <c r="B81" s="27" t="s">
        <v>93</v>
      </c>
      <c r="C81" s="45" t="s">
        <v>249</v>
      </c>
      <c r="D81" s="51" t="s">
        <v>250</v>
      </c>
      <c r="E81" s="35" t="n">
        <v>2016</v>
      </c>
      <c r="F81" s="36" t="s">
        <v>19</v>
      </c>
      <c r="G81" s="31"/>
      <c r="H81" s="38" t="n">
        <v>320</v>
      </c>
      <c r="I81" s="27"/>
      <c r="J81" s="15" t="s">
        <v>33</v>
      </c>
    </row>
    <row r="82" s="40" customFormat="true" ht="56.25" hidden="false" customHeight="false" outlineLevel="0" collapsed="false">
      <c r="A82" s="50" t="s">
        <v>251</v>
      </c>
      <c r="B82" s="27" t="s">
        <v>93</v>
      </c>
      <c r="C82" s="45" t="s">
        <v>252</v>
      </c>
      <c r="D82" s="51" t="s">
        <v>253</v>
      </c>
      <c r="E82" s="35" t="n">
        <v>2018</v>
      </c>
      <c r="F82" s="36" t="s">
        <v>19</v>
      </c>
      <c r="G82" s="31"/>
      <c r="H82" s="38" t="n">
        <v>220</v>
      </c>
      <c r="I82" s="27"/>
      <c r="J82" s="15" t="s">
        <v>33</v>
      </c>
    </row>
    <row r="83" s="40" customFormat="true" ht="131.25" hidden="false" customHeight="false" outlineLevel="0" collapsed="false">
      <c r="A83" s="44" t="s">
        <v>254</v>
      </c>
      <c r="B83" s="27" t="s">
        <v>93</v>
      </c>
      <c r="C83" s="45" t="s">
        <v>255</v>
      </c>
      <c r="D83" s="51" t="s">
        <v>256</v>
      </c>
      <c r="E83" s="35" t="n">
        <v>2021</v>
      </c>
      <c r="F83" s="36" t="s">
        <v>19</v>
      </c>
      <c r="G83" s="31"/>
      <c r="H83" s="38" t="n">
        <v>360</v>
      </c>
      <c r="I83" s="27"/>
      <c r="J83" s="15" t="s">
        <v>33</v>
      </c>
    </row>
    <row r="84" s="40" customFormat="true" ht="131.25" hidden="false" customHeight="false" outlineLevel="0" collapsed="false">
      <c r="A84" s="44" t="s">
        <v>257</v>
      </c>
      <c r="B84" s="27" t="s">
        <v>93</v>
      </c>
      <c r="C84" s="45" t="s">
        <v>258</v>
      </c>
      <c r="D84" s="51" t="s">
        <v>259</v>
      </c>
      <c r="E84" s="35" t="n">
        <v>2024</v>
      </c>
      <c r="F84" s="36" t="s">
        <v>19</v>
      </c>
      <c r="G84" s="31" t="s">
        <v>24</v>
      </c>
      <c r="H84" s="38" t="n">
        <v>850</v>
      </c>
      <c r="I84" s="27"/>
      <c r="J84" s="15"/>
    </row>
    <row r="85" s="40" customFormat="true" ht="187.5" hidden="false" customHeight="false" outlineLevel="0" collapsed="false">
      <c r="A85" s="50" t="s">
        <v>260</v>
      </c>
      <c r="B85" s="27" t="s">
        <v>93</v>
      </c>
      <c r="C85" s="45" t="s">
        <v>261</v>
      </c>
      <c r="D85" s="51" t="s">
        <v>262</v>
      </c>
      <c r="E85" s="35" t="n">
        <v>2017</v>
      </c>
      <c r="F85" s="36" t="s">
        <v>19</v>
      </c>
      <c r="G85" s="31"/>
      <c r="H85" s="38" t="n">
        <v>220</v>
      </c>
      <c r="I85" s="27"/>
      <c r="J85" s="15" t="s">
        <v>33</v>
      </c>
    </row>
    <row r="86" s="40" customFormat="true" ht="75" hidden="false" customHeight="false" outlineLevel="0" collapsed="false">
      <c r="A86" s="50" t="s">
        <v>263</v>
      </c>
      <c r="B86" s="27" t="s">
        <v>93</v>
      </c>
      <c r="C86" s="45" t="s">
        <v>264</v>
      </c>
      <c r="D86" s="51" t="s">
        <v>265</v>
      </c>
      <c r="E86" s="35" t="n">
        <v>2009</v>
      </c>
      <c r="F86" s="54" t="s">
        <v>80</v>
      </c>
      <c r="G86" s="31"/>
      <c r="H86" s="38" t="n">
        <v>210</v>
      </c>
      <c r="I86" s="27"/>
      <c r="J86" s="15" t="s">
        <v>33</v>
      </c>
    </row>
    <row r="87" s="40" customFormat="true" ht="126.75" hidden="false" customHeight="true" outlineLevel="0" collapsed="false">
      <c r="A87" s="50" t="s">
        <v>266</v>
      </c>
      <c r="B87" s="27" t="s">
        <v>267</v>
      </c>
      <c r="C87" s="45" t="s">
        <v>268</v>
      </c>
      <c r="D87" s="51" t="s">
        <v>269</v>
      </c>
      <c r="E87" s="35" t="n">
        <v>2017</v>
      </c>
      <c r="F87" s="54" t="s">
        <v>80</v>
      </c>
      <c r="G87" s="31"/>
      <c r="H87" s="38" t="n">
        <v>280</v>
      </c>
      <c r="I87" s="27"/>
      <c r="J87" s="15" t="s">
        <v>33</v>
      </c>
    </row>
    <row r="88" s="40" customFormat="true" ht="56.25" hidden="false" customHeight="false" outlineLevel="0" collapsed="false">
      <c r="A88" s="50" t="s">
        <v>270</v>
      </c>
      <c r="B88" s="27" t="s">
        <v>271</v>
      </c>
      <c r="C88" s="45" t="s">
        <v>272</v>
      </c>
      <c r="D88" s="51" t="s">
        <v>273</v>
      </c>
      <c r="E88" s="35" t="n">
        <v>2019</v>
      </c>
      <c r="F88" s="54" t="s">
        <v>80</v>
      </c>
      <c r="G88" s="31"/>
      <c r="H88" s="38" t="n">
        <v>330</v>
      </c>
      <c r="I88" s="27"/>
      <c r="J88" s="15" t="s">
        <v>33</v>
      </c>
    </row>
    <row r="89" s="40" customFormat="true" ht="105.75" hidden="false" customHeight="true" outlineLevel="0" collapsed="false">
      <c r="A89" s="50" t="s">
        <v>274</v>
      </c>
      <c r="B89" s="27" t="s">
        <v>275</v>
      </c>
      <c r="C89" s="45" t="s">
        <v>276</v>
      </c>
      <c r="D89" s="51" t="s">
        <v>277</v>
      </c>
      <c r="E89" s="35" t="n">
        <v>2023</v>
      </c>
      <c r="F89" s="36" t="s">
        <v>19</v>
      </c>
      <c r="G89" s="31"/>
      <c r="H89" s="38" t="n">
        <v>460</v>
      </c>
      <c r="I89" s="27"/>
      <c r="J89" s="15" t="s">
        <v>33</v>
      </c>
    </row>
    <row r="90" s="40" customFormat="true" ht="112.5" hidden="false" customHeight="false" outlineLevel="0" collapsed="false">
      <c r="A90" s="50" t="s">
        <v>278</v>
      </c>
      <c r="B90" s="27" t="s">
        <v>279</v>
      </c>
      <c r="C90" s="45" t="s">
        <v>280</v>
      </c>
      <c r="D90" s="51" t="s">
        <v>281</v>
      </c>
      <c r="E90" s="35" t="n">
        <v>2019</v>
      </c>
      <c r="F90" s="36" t="s">
        <v>19</v>
      </c>
      <c r="G90" s="31"/>
      <c r="H90" s="38" t="n">
        <v>260</v>
      </c>
      <c r="I90" s="27"/>
      <c r="J90" s="15" t="s">
        <v>33</v>
      </c>
    </row>
    <row r="91" s="40" customFormat="true" ht="60.75" hidden="false" customHeight="false" outlineLevel="0" collapsed="false">
      <c r="A91" s="50" t="s">
        <v>282</v>
      </c>
      <c r="B91" s="27" t="s">
        <v>283</v>
      </c>
      <c r="C91" s="45" t="s">
        <v>284</v>
      </c>
      <c r="D91" s="51" t="s">
        <v>285</v>
      </c>
      <c r="E91" s="35" t="n">
        <v>2019</v>
      </c>
      <c r="F91" s="54" t="s">
        <v>80</v>
      </c>
      <c r="G91" s="31"/>
      <c r="H91" s="38" t="n">
        <v>280</v>
      </c>
      <c r="I91" s="27"/>
      <c r="J91" s="15" t="s">
        <v>33</v>
      </c>
    </row>
    <row r="92" s="40" customFormat="true" ht="60.75" hidden="false" customHeight="false" outlineLevel="0" collapsed="false">
      <c r="A92" s="50" t="s">
        <v>286</v>
      </c>
      <c r="B92" s="27" t="s">
        <v>283</v>
      </c>
      <c r="C92" s="45" t="s">
        <v>287</v>
      </c>
      <c r="D92" s="51" t="s">
        <v>288</v>
      </c>
      <c r="E92" s="35" t="n">
        <v>2018</v>
      </c>
      <c r="F92" s="54" t="s">
        <v>80</v>
      </c>
      <c r="G92" s="31"/>
      <c r="H92" s="38" t="n">
        <v>280</v>
      </c>
      <c r="I92" s="27"/>
      <c r="J92" s="15" t="s">
        <v>33</v>
      </c>
    </row>
    <row r="93" s="40" customFormat="true" ht="60.75" hidden="false" customHeight="false" outlineLevel="0" collapsed="false">
      <c r="A93" s="50" t="s">
        <v>289</v>
      </c>
      <c r="B93" s="27" t="s">
        <v>283</v>
      </c>
      <c r="C93" s="45" t="s">
        <v>290</v>
      </c>
      <c r="D93" s="51" t="s">
        <v>291</v>
      </c>
      <c r="E93" s="35" t="n">
        <v>2019</v>
      </c>
      <c r="F93" s="54" t="s">
        <v>80</v>
      </c>
      <c r="G93" s="31"/>
      <c r="H93" s="38" t="n">
        <v>280</v>
      </c>
      <c r="I93" s="27"/>
      <c r="J93" s="15" t="s">
        <v>33</v>
      </c>
    </row>
    <row r="94" s="16" customFormat="true" ht="60.75" hidden="false" customHeight="false" outlineLevel="0" collapsed="false">
      <c r="A94" s="50" t="s">
        <v>292</v>
      </c>
      <c r="B94" s="27" t="s">
        <v>283</v>
      </c>
      <c r="C94" s="45" t="s">
        <v>293</v>
      </c>
      <c r="D94" s="51" t="s">
        <v>294</v>
      </c>
      <c r="E94" s="35" t="n">
        <v>2024</v>
      </c>
      <c r="F94" s="54" t="s">
        <v>80</v>
      </c>
      <c r="G94" s="31"/>
      <c r="H94" s="38" t="n">
        <v>370</v>
      </c>
      <c r="I94" s="27"/>
      <c r="J94" s="15" t="s">
        <v>33</v>
      </c>
    </row>
    <row r="95" s="16" customFormat="true" ht="56.25" hidden="false" customHeight="false" outlineLevel="0" collapsed="false">
      <c r="A95" s="50" t="s">
        <v>295</v>
      </c>
      <c r="B95" s="27" t="s">
        <v>296</v>
      </c>
      <c r="C95" s="45" t="s">
        <v>297</v>
      </c>
      <c r="D95" s="51" t="s">
        <v>298</v>
      </c>
      <c r="E95" s="35" t="n">
        <v>2023</v>
      </c>
      <c r="F95" s="54" t="s">
        <v>80</v>
      </c>
      <c r="G95" s="31" t="s">
        <v>24</v>
      </c>
      <c r="H95" s="38" t="n">
        <v>310</v>
      </c>
      <c r="I95" s="27"/>
      <c r="J95" s="15" t="s">
        <v>33</v>
      </c>
    </row>
    <row r="96" s="40" customFormat="true" ht="56.25" hidden="false" customHeight="false" outlineLevel="0" collapsed="false">
      <c r="A96" s="50" t="s">
        <v>299</v>
      </c>
      <c r="B96" s="27" t="s">
        <v>300</v>
      </c>
      <c r="C96" s="45" t="s">
        <v>301</v>
      </c>
      <c r="D96" s="51" t="s">
        <v>302</v>
      </c>
      <c r="E96" s="35" t="n">
        <v>2010</v>
      </c>
      <c r="F96" s="36" t="s">
        <v>19</v>
      </c>
      <c r="G96" s="31"/>
      <c r="H96" s="38" t="n">
        <v>200</v>
      </c>
      <c r="I96" s="27"/>
      <c r="J96" s="15" t="s">
        <v>33</v>
      </c>
    </row>
    <row r="97" s="40" customFormat="true" ht="75" hidden="false" customHeight="false" outlineLevel="0" collapsed="false">
      <c r="A97" s="50" t="s">
        <v>303</v>
      </c>
      <c r="B97" s="27" t="s">
        <v>304</v>
      </c>
      <c r="C97" s="45" t="s">
        <v>305</v>
      </c>
      <c r="D97" s="51" t="s">
        <v>306</v>
      </c>
      <c r="E97" s="35" t="n">
        <v>2016</v>
      </c>
      <c r="F97" s="36" t="s">
        <v>19</v>
      </c>
      <c r="G97" s="31"/>
      <c r="H97" s="38" t="n">
        <v>120</v>
      </c>
      <c r="I97" s="27"/>
      <c r="J97" s="15" t="s">
        <v>33</v>
      </c>
    </row>
    <row r="98" s="40" customFormat="true" ht="93.75" hidden="false" customHeight="false" outlineLevel="0" collapsed="false">
      <c r="A98" s="50" t="s">
        <v>307</v>
      </c>
      <c r="B98" s="27" t="s">
        <v>308</v>
      </c>
      <c r="C98" s="45" t="s">
        <v>309</v>
      </c>
      <c r="D98" s="51" t="s">
        <v>310</v>
      </c>
      <c r="E98" s="35" t="n">
        <v>1994</v>
      </c>
      <c r="F98" s="54" t="s">
        <v>311</v>
      </c>
      <c r="G98" s="31"/>
      <c r="H98" s="38" t="n">
        <v>330</v>
      </c>
      <c r="I98" s="27"/>
      <c r="J98" s="15" t="s">
        <v>33</v>
      </c>
    </row>
    <row r="99" s="40" customFormat="true" ht="75" hidden="false" customHeight="false" outlineLevel="0" collapsed="false">
      <c r="A99" s="50" t="s">
        <v>312</v>
      </c>
      <c r="B99" s="27" t="s">
        <v>313</v>
      </c>
      <c r="C99" s="45" t="s">
        <v>314</v>
      </c>
      <c r="D99" s="51" t="s">
        <v>315</v>
      </c>
      <c r="E99" s="35" t="n">
        <v>2022</v>
      </c>
      <c r="F99" s="36" t="s">
        <v>19</v>
      </c>
      <c r="G99" s="31"/>
      <c r="H99" s="38" t="n">
        <v>290</v>
      </c>
      <c r="I99" s="27"/>
      <c r="J99" s="15" t="s">
        <v>33</v>
      </c>
    </row>
    <row r="100" s="40" customFormat="true" ht="40.5" hidden="false" customHeight="false" outlineLevel="0" collapsed="false">
      <c r="A100" s="50" t="s">
        <v>316</v>
      </c>
      <c r="B100" s="27" t="s">
        <v>313</v>
      </c>
      <c r="C100" s="45" t="s">
        <v>317</v>
      </c>
      <c r="D100" s="51" t="s">
        <v>318</v>
      </c>
      <c r="E100" s="35" t="n">
        <v>2020</v>
      </c>
      <c r="F100" s="36" t="s">
        <v>19</v>
      </c>
      <c r="G100" s="31"/>
      <c r="H100" s="38" t="n">
        <v>280</v>
      </c>
      <c r="I100" s="27"/>
      <c r="J100" s="15" t="s">
        <v>33</v>
      </c>
    </row>
    <row r="101" s="40" customFormat="true" ht="84" hidden="false" customHeight="true" outlineLevel="0" collapsed="false">
      <c r="A101" s="50" t="s">
        <v>319</v>
      </c>
      <c r="B101" s="27" t="s">
        <v>320</v>
      </c>
      <c r="C101" s="45" t="s">
        <v>321</v>
      </c>
      <c r="D101" s="51" t="s">
        <v>322</v>
      </c>
      <c r="E101" s="35" t="n">
        <v>2024</v>
      </c>
      <c r="F101" s="36" t="s">
        <v>19</v>
      </c>
      <c r="G101" s="31" t="s">
        <v>24</v>
      </c>
      <c r="H101" s="38" t="n">
        <v>280</v>
      </c>
      <c r="I101" s="27"/>
      <c r="J101" s="15"/>
    </row>
    <row r="102" s="40" customFormat="true" ht="40.5" hidden="false" customHeight="false" outlineLevel="0" collapsed="false">
      <c r="A102" s="50" t="s">
        <v>323</v>
      </c>
      <c r="B102" s="27" t="s">
        <v>324</v>
      </c>
      <c r="C102" s="45" t="s">
        <v>325</v>
      </c>
      <c r="D102" s="51" t="s">
        <v>326</v>
      </c>
      <c r="E102" s="35" t="n">
        <v>2016</v>
      </c>
      <c r="F102" s="54" t="s">
        <v>80</v>
      </c>
      <c r="G102" s="31"/>
      <c r="H102" s="38" t="n">
        <v>220</v>
      </c>
      <c r="I102" s="27"/>
      <c r="J102" s="15" t="s">
        <v>33</v>
      </c>
    </row>
    <row r="103" s="40" customFormat="true" ht="75" hidden="false" customHeight="false" outlineLevel="0" collapsed="false">
      <c r="A103" s="50" t="s">
        <v>327</v>
      </c>
      <c r="B103" s="27" t="s">
        <v>324</v>
      </c>
      <c r="C103" s="45" t="s">
        <v>328</v>
      </c>
      <c r="D103" s="51" t="s">
        <v>329</v>
      </c>
      <c r="E103" s="35" t="n">
        <v>2023</v>
      </c>
      <c r="F103" s="54" t="s">
        <v>80</v>
      </c>
      <c r="G103" s="31"/>
      <c r="H103" s="38" t="n">
        <v>100</v>
      </c>
      <c r="I103" s="27"/>
      <c r="J103" s="15" t="s">
        <v>33</v>
      </c>
    </row>
    <row r="104" s="40" customFormat="true" ht="37.5" hidden="false" customHeight="false" outlineLevel="0" collapsed="false">
      <c r="A104" s="50" t="s">
        <v>330</v>
      </c>
      <c r="B104" s="27" t="s">
        <v>324</v>
      </c>
      <c r="C104" s="45" t="s">
        <v>331</v>
      </c>
      <c r="D104" s="51" t="s">
        <v>332</v>
      </c>
      <c r="E104" s="35" t="n">
        <v>2019</v>
      </c>
      <c r="F104" s="54" t="s">
        <v>80</v>
      </c>
      <c r="G104" s="31"/>
      <c r="H104" s="38" t="n">
        <v>220</v>
      </c>
      <c r="I104" s="27"/>
      <c r="J104" s="15" t="s">
        <v>33</v>
      </c>
    </row>
    <row r="105" s="40" customFormat="true" ht="75" hidden="false" customHeight="false" outlineLevel="0" collapsed="false">
      <c r="A105" s="50" t="s">
        <v>333</v>
      </c>
      <c r="B105" s="27" t="s">
        <v>324</v>
      </c>
      <c r="C105" s="45" t="s">
        <v>334</v>
      </c>
      <c r="D105" s="51" t="s">
        <v>335</v>
      </c>
      <c r="E105" s="35" t="n">
        <v>2021</v>
      </c>
      <c r="F105" s="36" t="s">
        <v>19</v>
      </c>
      <c r="G105" s="31" t="s">
        <v>24</v>
      </c>
      <c r="H105" s="38" t="n">
        <v>390</v>
      </c>
      <c r="I105" s="27"/>
      <c r="J105" s="15" t="s">
        <v>33</v>
      </c>
    </row>
    <row r="106" s="40" customFormat="true" ht="75" hidden="false" customHeight="false" outlineLevel="0" collapsed="false">
      <c r="A106" s="50" t="s">
        <v>336</v>
      </c>
      <c r="B106" s="27" t="s">
        <v>324</v>
      </c>
      <c r="C106" s="45" t="s">
        <v>337</v>
      </c>
      <c r="D106" s="51" t="s">
        <v>338</v>
      </c>
      <c r="E106" s="35" t="n">
        <v>2008</v>
      </c>
      <c r="F106" s="36" t="s">
        <v>19</v>
      </c>
      <c r="G106" s="31"/>
      <c r="H106" s="38" t="n">
        <v>220</v>
      </c>
      <c r="I106" s="27"/>
      <c r="J106" s="15" t="s">
        <v>33</v>
      </c>
    </row>
    <row r="107" s="40" customFormat="true" ht="56.25" hidden="false" customHeight="false" outlineLevel="0" collapsed="false">
      <c r="A107" s="50" t="s">
        <v>339</v>
      </c>
      <c r="B107" s="27" t="s">
        <v>340</v>
      </c>
      <c r="C107" s="45" t="s">
        <v>221</v>
      </c>
      <c r="D107" s="51" t="s">
        <v>341</v>
      </c>
      <c r="E107" s="35" t="n">
        <v>2018</v>
      </c>
      <c r="F107" s="36" t="s">
        <v>19</v>
      </c>
      <c r="G107" s="31"/>
      <c r="H107" s="38" t="n">
        <v>240</v>
      </c>
      <c r="I107" s="27"/>
      <c r="J107" s="15" t="s">
        <v>33</v>
      </c>
    </row>
    <row r="108" s="40" customFormat="true" ht="93.75" hidden="false" customHeight="false" outlineLevel="0" collapsed="false">
      <c r="A108" s="50" t="s">
        <v>342</v>
      </c>
      <c r="B108" s="27" t="s">
        <v>340</v>
      </c>
      <c r="C108" s="45" t="s">
        <v>343</v>
      </c>
      <c r="D108" s="51" t="s">
        <v>344</v>
      </c>
      <c r="E108" s="35" t="n">
        <v>2016</v>
      </c>
      <c r="F108" s="36" t="s">
        <v>19</v>
      </c>
      <c r="G108" s="31"/>
      <c r="H108" s="38" t="n">
        <v>130</v>
      </c>
      <c r="I108" s="27"/>
      <c r="J108" s="15" t="s">
        <v>33</v>
      </c>
    </row>
    <row r="109" s="61" customFormat="true" ht="213" hidden="false" customHeight="true" outlineLevel="0" collapsed="false">
      <c r="A109" s="50" t="s">
        <v>345</v>
      </c>
      <c r="B109" s="27" t="s">
        <v>346</v>
      </c>
      <c r="C109" s="45" t="s">
        <v>347</v>
      </c>
      <c r="D109" s="51" t="s">
        <v>348</v>
      </c>
      <c r="E109" s="35" t="n">
        <v>2020</v>
      </c>
      <c r="F109" s="36" t="s">
        <v>19</v>
      </c>
      <c r="G109" s="31"/>
      <c r="H109" s="38" t="n">
        <v>360</v>
      </c>
      <c r="I109" s="27"/>
      <c r="J109" s="15" t="s">
        <v>33</v>
      </c>
    </row>
    <row r="110" s="61" customFormat="true" ht="159.75" hidden="false" customHeight="true" outlineLevel="0" collapsed="false">
      <c r="A110" s="50" t="s">
        <v>349</v>
      </c>
      <c r="B110" s="27" t="s">
        <v>346</v>
      </c>
      <c r="C110" s="45" t="s">
        <v>350</v>
      </c>
      <c r="D110" s="51" t="s">
        <v>351</v>
      </c>
      <c r="E110" s="35" t="n">
        <v>2023</v>
      </c>
      <c r="F110" s="36" t="s">
        <v>19</v>
      </c>
      <c r="G110" s="31" t="s">
        <v>24</v>
      </c>
      <c r="H110" s="38" t="n">
        <v>360</v>
      </c>
      <c r="I110" s="27"/>
      <c r="J110" s="15"/>
    </row>
    <row r="111" s="61" customFormat="true" ht="121.5" hidden="false" customHeight="true" outlineLevel="0" collapsed="false">
      <c r="A111" s="50" t="s">
        <v>352</v>
      </c>
      <c r="B111" s="27" t="s">
        <v>346</v>
      </c>
      <c r="C111" s="45" t="s">
        <v>353</v>
      </c>
      <c r="D111" s="51" t="s">
        <v>354</v>
      </c>
      <c r="E111" s="35" t="n">
        <v>2024</v>
      </c>
      <c r="F111" s="36"/>
      <c r="G111" s="31" t="s">
        <v>24</v>
      </c>
      <c r="H111" s="38" t="n">
        <v>440</v>
      </c>
      <c r="I111" s="27"/>
      <c r="J111" s="15"/>
    </row>
    <row r="112" s="40" customFormat="true" ht="112.5" hidden="false" customHeight="false" outlineLevel="0" collapsed="false">
      <c r="A112" s="50" t="s">
        <v>355</v>
      </c>
      <c r="B112" s="27" t="s">
        <v>356</v>
      </c>
      <c r="C112" s="45" t="s">
        <v>357</v>
      </c>
      <c r="D112" s="51" t="s">
        <v>358</v>
      </c>
      <c r="E112" s="35" t="n">
        <v>2011</v>
      </c>
      <c r="F112" s="54" t="s">
        <v>80</v>
      </c>
      <c r="G112" s="31"/>
      <c r="H112" s="38" t="n">
        <v>240</v>
      </c>
      <c r="I112" s="27"/>
      <c r="J112" s="15" t="s">
        <v>33</v>
      </c>
    </row>
    <row r="113" s="40" customFormat="true" ht="112.5" hidden="false" customHeight="false" outlineLevel="0" collapsed="false">
      <c r="A113" s="50" t="s">
        <v>359</v>
      </c>
      <c r="B113" s="27" t="s">
        <v>356</v>
      </c>
      <c r="C113" s="45" t="s">
        <v>360</v>
      </c>
      <c r="D113" s="51" t="s">
        <v>361</v>
      </c>
      <c r="E113" s="35" t="n">
        <v>2014</v>
      </c>
      <c r="F113" s="54" t="s">
        <v>80</v>
      </c>
      <c r="G113" s="31"/>
      <c r="H113" s="38" t="n">
        <v>240</v>
      </c>
      <c r="I113" s="27"/>
      <c r="J113" s="15" t="s">
        <v>33</v>
      </c>
    </row>
    <row r="114" s="40" customFormat="true" ht="93.75" hidden="false" customHeight="false" outlineLevel="0" collapsed="false">
      <c r="A114" s="50" t="s">
        <v>362</v>
      </c>
      <c r="B114" s="27" t="s">
        <v>356</v>
      </c>
      <c r="C114" s="45" t="s">
        <v>363</v>
      </c>
      <c r="D114" s="51" t="s">
        <v>364</v>
      </c>
      <c r="E114" s="35" t="n">
        <v>2014</v>
      </c>
      <c r="F114" s="54" t="s">
        <v>80</v>
      </c>
      <c r="G114" s="31"/>
      <c r="H114" s="38" t="n">
        <v>280</v>
      </c>
      <c r="I114" s="27"/>
      <c r="J114" s="15" t="s">
        <v>33</v>
      </c>
    </row>
    <row r="115" s="16" customFormat="true" ht="75" hidden="false" customHeight="false" outlineLevel="0" collapsed="false">
      <c r="A115" s="50" t="s">
        <v>365</v>
      </c>
      <c r="B115" s="27" t="s">
        <v>366</v>
      </c>
      <c r="C115" s="45" t="s">
        <v>367</v>
      </c>
      <c r="D115" s="51" t="s">
        <v>368</v>
      </c>
      <c r="E115" s="35" t="n">
        <v>2015</v>
      </c>
      <c r="F115" s="36" t="s">
        <v>19</v>
      </c>
      <c r="G115" s="31"/>
      <c r="H115" s="38" t="n">
        <v>310</v>
      </c>
      <c r="I115" s="27"/>
      <c r="J115" s="15" t="s">
        <v>33</v>
      </c>
    </row>
    <row r="116" s="40" customFormat="true" ht="56.25" hidden="false" customHeight="false" outlineLevel="0" collapsed="false">
      <c r="A116" s="50" t="s">
        <v>369</v>
      </c>
      <c r="B116" s="27" t="s">
        <v>370</v>
      </c>
      <c r="C116" s="45" t="s">
        <v>371</v>
      </c>
      <c r="D116" s="51" t="s">
        <v>372</v>
      </c>
      <c r="E116" s="35" t="n">
        <v>2015</v>
      </c>
      <c r="F116" s="36" t="s">
        <v>19</v>
      </c>
      <c r="G116" s="31"/>
      <c r="H116" s="38" t="n">
        <v>130</v>
      </c>
      <c r="I116" s="27"/>
      <c r="J116" s="15" t="s">
        <v>33</v>
      </c>
    </row>
    <row r="117" s="40" customFormat="true" ht="40.5" hidden="false" customHeight="false" outlineLevel="0" collapsed="false">
      <c r="A117" s="50" t="s">
        <v>373</v>
      </c>
      <c r="B117" s="27" t="s">
        <v>370</v>
      </c>
      <c r="C117" s="45" t="s">
        <v>374</v>
      </c>
      <c r="D117" s="51" t="s">
        <v>375</v>
      </c>
      <c r="E117" s="35" t="n">
        <v>2014</v>
      </c>
      <c r="F117" s="36" t="s">
        <v>19</v>
      </c>
      <c r="G117" s="31"/>
      <c r="H117" s="38" t="n">
        <v>170</v>
      </c>
      <c r="I117" s="27"/>
      <c r="J117" s="15" t="s">
        <v>33</v>
      </c>
    </row>
    <row r="118" s="40" customFormat="true" ht="56.25" hidden="false" customHeight="false" outlineLevel="0" collapsed="false">
      <c r="A118" s="50" t="s">
        <v>376</v>
      </c>
      <c r="B118" s="27" t="s">
        <v>370</v>
      </c>
      <c r="C118" s="45" t="s">
        <v>377</v>
      </c>
      <c r="D118" s="51" t="s">
        <v>378</v>
      </c>
      <c r="E118" s="35" t="n">
        <v>2013</v>
      </c>
      <c r="F118" s="54" t="s">
        <v>80</v>
      </c>
      <c r="G118" s="31"/>
      <c r="H118" s="38" t="n">
        <v>120</v>
      </c>
      <c r="I118" s="27"/>
      <c r="J118" s="15" t="s">
        <v>33</v>
      </c>
    </row>
    <row r="119" s="40" customFormat="true" ht="216.75" hidden="false" customHeight="true" outlineLevel="0" collapsed="false">
      <c r="A119" s="50" t="s">
        <v>379</v>
      </c>
      <c r="B119" s="27" t="s">
        <v>380</v>
      </c>
      <c r="C119" s="45" t="s">
        <v>381</v>
      </c>
      <c r="D119" s="51" t="s">
        <v>382</v>
      </c>
      <c r="E119" s="35" t="n">
        <v>2017</v>
      </c>
      <c r="F119" s="36" t="s">
        <v>19</v>
      </c>
      <c r="G119" s="31"/>
      <c r="H119" s="38" t="n">
        <v>240</v>
      </c>
      <c r="I119" s="27"/>
      <c r="J119" s="15" t="s">
        <v>33</v>
      </c>
    </row>
    <row r="120" s="40" customFormat="true" ht="95.25" hidden="false" customHeight="true" outlineLevel="0" collapsed="false">
      <c r="A120" s="50" t="s">
        <v>383</v>
      </c>
      <c r="B120" s="27" t="s">
        <v>384</v>
      </c>
      <c r="C120" s="45" t="s">
        <v>385</v>
      </c>
      <c r="D120" s="51" t="s">
        <v>386</v>
      </c>
      <c r="E120" s="35" t="n">
        <v>2023</v>
      </c>
      <c r="F120" s="36" t="s">
        <v>178</v>
      </c>
      <c r="G120" s="31" t="s">
        <v>24</v>
      </c>
      <c r="H120" s="38" t="n">
        <v>280</v>
      </c>
      <c r="I120" s="27"/>
      <c r="J120" s="15"/>
    </row>
    <row r="121" s="40" customFormat="true" ht="95.25" hidden="false" customHeight="true" outlineLevel="0" collapsed="false">
      <c r="A121" s="50" t="s">
        <v>387</v>
      </c>
      <c r="B121" s="27" t="s">
        <v>388</v>
      </c>
      <c r="C121" s="45" t="s">
        <v>389</v>
      </c>
      <c r="D121" s="51" t="s">
        <v>390</v>
      </c>
      <c r="E121" s="35" t="n">
        <v>2024</v>
      </c>
      <c r="F121" s="36" t="s">
        <v>391</v>
      </c>
      <c r="G121" s="31" t="s">
        <v>24</v>
      </c>
      <c r="H121" s="38" t="n">
        <v>190</v>
      </c>
      <c r="I121" s="27"/>
      <c r="J121" s="15"/>
    </row>
    <row r="122" s="40" customFormat="true" ht="37.5" hidden="false" customHeight="false" outlineLevel="0" collapsed="false">
      <c r="A122" s="44" t="s">
        <v>392</v>
      </c>
      <c r="B122" s="27" t="s">
        <v>393</v>
      </c>
      <c r="C122" s="45" t="s">
        <v>394</v>
      </c>
      <c r="D122" s="51" t="s">
        <v>395</v>
      </c>
      <c r="E122" s="35" t="n">
        <v>2018</v>
      </c>
      <c r="F122" s="36" t="s">
        <v>19</v>
      </c>
      <c r="G122" s="52"/>
      <c r="H122" s="38" t="n">
        <v>290</v>
      </c>
      <c r="I122" s="27"/>
      <c r="J122" s="15" t="s">
        <v>33</v>
      </c>
    </row>
    <row r="123" s="40" customFormat="true" ht="112.5" hidden="false" customHeight="false" outlineLevel="0" collapsed="false">
      <c r="A123" s="50" t="s">
        <v>396</v>
      </c>
      <c r="B123" s="27" t="s">
        <v>397</v>
      </c>
      <c r="C123" s="45" t="s">
        <v>398</v>
      </c>
      <c r="D123" s="51" t="s">
        <v>399</v>
      </c>
      <c r="E123" s="35" t="n">
        <v>2013</v>
      </c>
      <c r="F123" s="36" t="s">
        <v>19</v>
      </c>
      <c r="G123" s="31"/>
      <c r="H123" s="38" t="n">
        <v>260</v>
      </c>
      <c r="I123" s="27"/>
      <c r="J123" s="15" t="s">
        <v>33</v>
      </c>
    </row>
    <row r="124" s="40" customFormat="true" ht="168.75" hidden="false" customHeight="false" outlineLevel="0" collapsed="false">
      <c r="A124" s="50" t="s">
        <v>400</v>
      </c>
      <c r="B124" s="27" t="s">
        <v>397</v>
      </c>
      <c r="C124" s="45" t="s">
        <v>401</v>
      </c>
      <c r="D124" s="51" t="s">
        <v>402</v>
      </c>
      <c r="E124" s="35" t="n">
        <v>2013</v>
      </c>
      <c r="F124" s="36" t="s">
        <v>19</v>
      </c>
      <c r="G124" s="31"/>
      <c r="H124" s="38" t="n">
        <v>220</v>
      </c>
      <c r="I124" s="27"/>
      <c r="J124" s="15" t="s">
        <v>33</v>
      </c>
    </row>
    <row r="125" s="40" customFormat="true" ht="56.25" hidden="false" customHeight="false" outlineLevel="0" collapsed="false">
      <c r="A125" s="50" t="s">
        <v>403</v>
      </c>
      <c r="B125" s="27" t="s">
        <v>404</v>
      </c>
      <c r="C125" s="45" t="s">
        <v>405</v>
      </c>
      <c r="D125" s="51" t="s">
        <v>406</v>
      </c>
      <c r="E125" s="35" t="n">
        <v>2018</v>
      </c>
      <c r="F125" s="36" t="s">
        <v>19</v>
      </c>
      <c r="G125" s="31"/>
      <c r="H125" s="38" t="n">
        <v>210</v>
      </c>
      <c r="I125" s="27"/>
      <c r="J125" s="15" t="s">
        <v>33</v>
      </c>
    </row>
    <row r="126" s="40" customFormat="true" ht="75" hidden="false" customHeight="false" outlineLevel="0" collapsed="false">
      <c r="A126" s="50" t="s">
        <v>407</v>
      </c>
      <c r="B126" s="27" t="s">
        <v>408</v>
      </c>
      <c r="C126" s="45" t="s">
        <v>409</v>
      </c>
      <c r="D126" s="51" t="s">
        <v>410</v>
      </c>
      <c r="E126" s="35" t="n">
        <v>2013</v>
      </c>
      <c r="F126" s="36" t="s">
        <v>19</v>
      </c>
      <c r="G126" s="31"/>
      <c r="H126" s="38" t="n">
        <v>150</v>
      </c>
      <c r="I126" s="27"/>
      <c r="J126" s="15" t="s">
        <v>33</v>
      </c>
    </row>
    <row r="127" s="40" customFormat="true" ht="93.75" hidden="false" customHeight="false" outlineLevel="0" collapsed="false">
      <c r="A127" s="50" t="s">
        <v>411</v>
      </c>
      <c r="B127" s="27" t="s">
        <v>408</v>
      </c>
      <c r="C127" s="45" t="s">
        <v>412</v>
      </c>
      <c r="D127" s="51" t="s">
        <v>413</v>
      </c>
      <c r="E127" s="35" t="n">
        <v>2012</v>
      </c>
      <c r="F127" s="36" t="s">
        <v>19</v>
      </c>
      <c r="G127" s="31"/>
      <c r="H127" s="38" t="n">
        <v>210</v>
      </c>
      <c r="I127" s="27"/>
      <c r="J127" s="15" t="s">
        <v>33</v>
      </c>
    </row>
    <row r="128" s="40" customFormat="true" ht="93.75" hidden="false" customHeight="false" outlineLevel="0" collapsed="false">
      <c r="A128" s="50" t="s">
        <v>414</v>
      </c>
      <c r="B128" s="27" t="s">
        <v>408</v>
      </c>
      <c r="C128" s="45" t="s">
        <v>415</v>
      </c>
      <c r="D128" s="51" t="s">
        <v>416</v>
      </c>
      <c r="E128" s="35" t="n">
        <v>2012</v>
      </c>
      <c r="F128" s="36" t="s">
        <v>19</v>
      </c>
      <c r="G128" s="31"/>
      <c r="H128" s="38" t="n">
        <v>190</v>
      </c>
      <c r="I128" s="27"/>
      <c r="J128" s="15" t="s">
        <v>33</v>
      </c>
    </row>
    <row r="129" s="40" customFormat="true" ht="112.5" hidden="false" customHeight="false" outlineLevel="0" collapsed="false">
      <c r="A129" s="50" t="s">
        <v>417</v>
      </c>
      <c r="B129" s="27" t="s">
        <v>408</v>
      </c>
      <c r="C129" s="45" t="s">
        <v>418</v>
      </c>
      <c r="D129" s="51" t="s">
        <v>419</v>
      </c>
      <c r="E129" s="35" t="n">
        <v>2011</v>
      </c>
      <c r="F129" s="36" t="s">
        <v>19</v>
      </c>
      <c r="G129" s="31"/>
      <c r="H129" s="38" t="n">
        <v>200</v>
      </c>
      <c r="I129" s="27"/>
      <c r="J129" s="15" t="s">
        <v>33</v>
      </c>
    </row>
    <row r="130" s="40" customFormat="true" ht="93.75" hidden="false" customHeight="false" outlineLevel="0" collapsed="false">
      <c r="A130" s="50" t="s">
        <v>420</v>
      </c>
      <c r="B130" s="27" t="s">
        <v>408</v>
      </c>
      <c r="C130" s="45" t="s">
        <v>421</v>
      </c>
      <c r="D130" s="51" t="s">
        <v>422</v>
      </c>
      <c r="E130" s="35" t="n">
        <v>2011</v>
      </c>
      <c r="F130" s="36" t="s">
        <v>19</v>
      </c>
      <c r="G130" s="31"/>
      <c r="H130" s="38" t="n">
        <v>170</v>
      </c>
      <c r="I130" s="27"/>
      <c r="J130" s="15" t="s">
        <v>33</v>
      </c>
    </row>
    <row r="131" s="40" customFormat="true" ht="56.25" hidden="false" customHeight="false" outlineLevel="0" collapsed="false">
      <c r="A131" s="50" t="s">
        <v>423</v>
      </c>
      <c r="B131" s="27" t="s">
        <v>408</v>
      </c>
      <c r="C131" s="45" t="s">
        <v>424</v>
      </c>
      <c r="D131" s="51" t="s">
        <v>425</v>
      </c>
      <c r="E131" s="35" t="n">
        <v>2023</v>
      </c>
      <c r="F131" s="36" t="s">
        <v>178</v>
      </c>
      <c r="G131" s="31" t="s">
        <v>24</v>
      </c>
      <c r="H131" s="38" t="n">
        <v>200</v>
      </c>
      <c r="I131" s="27"/>
      <c r="J131" s="15"/>
    </row>
    <row r="132" s="40" customFormat="true" ht="37.5" hidden="false" customHeight="false" outlineLevel="0" collapsed="false">
      <c r="A132" s="50" t="s">
        <v>426</v>
      </c>
      <c r="B132" s="27" t="s">
        <v>408</v>
      </c>
      <c r="C132" s="45" t="s">
        <v>427</v>
      </c>
      <c r="D132" s="51" t="s">
        <v>428</v>
      </c>
      <c r="E132" s="35" t="n">
        <v>2016</v>
      </c>
      <c r="F132" s="36" t="s">
        <v>19</v>
      </c>
      <c r="G132" s="31"/>
      <c r="H132" s="38" t="n">
        <v>130</v>
      </c>
      <c r="I132" s="27"/>
      <c r="J132" s="15" t="s">
        <v>33</v>
      </c>
    </row>
    <row r="133" s="40" customFormat="true" ht="112.5" hidden="false" customHeight="false" outlineLevel="0" collapsed="false">
      <c r="A133" s="50" t="s">
        <v>429</v>
      </c>
      <c r="B133" s="27" t="s">
        <v>408</v>
      </c>
      <c r="C133" s="45" t="s">
        <v>430</v>
      </c>
      <c r="D133" s="51" t="s">
        <v>431</v>
      </c>
      <c r="E133" s="35" t="n">
        <v>2012</v>
      </c>
      <c r="F133" s="36" t="s">
        <v>19</v>
      </c>
      <c r="G133" s="31"/>
      <c r="H133" s="38" t="n">
        <v>210</v>
      </c>
      <c r="I133" s="27"/>
      <c r="J133" s="15" t="s">
        <v>33</v>
      </c>
    </row>
    <row r="134" s="40" customFormat="true" ht="75" hidden="false" customHeight="false" outlineLevel="0" collapsed="false">
      <c r="A134" s="50" t="s">
        <v>432</v>
      </c>
      <c r="B134" s="27" t="s">
        <v>408</v>
      </c>
      <c r="C134" s="45" t="s">
        <v>433</v>
      </c>
      <c r="D134" s="51" t="s">
        <v>434</v>
      </c>
      <c r="E134" s="35" t="n">
        <v>2021</v>
      </c>
      <c r="F134" s="36" t="s">
        <v>19</v>
      </c>
      <c r="G134" s="31" t="s">
        <v>24</v>
      </c>
      <c r="H134" s="38" t="n">
        <v>130</v>
      </c>
      <c r="I134" s="27"/>
      <c r="J134" s="15" t="s">
        <v>33</v>
      </c>
    </row>
    <row r="135" s="62" customFormat="true" ht="93.75" hidden="false" customHeight="false" outlineLevel="0" collapsed="false">
      <c r="A135" s="50" t="s">
        <v>435</v>
      </c>
      <c r="B135" s="27" t="s">
        <v>436</v>
      </c>
      <c r="C135" s="45" t="s">
        <v>437</v>
      </c>
      <c r="D135" s="51" t="s">
        <v>438</v>
      </c>
      <c r="E135" s="35" t="n">
        <v>2019</v>
      </c>
      <c r="F135" s="36" t="s">
        <v>19</v>
      </c>
      <c r="G135" s="31"/>
      <c r="H135" s="38" t="n">
        <v>330</v>
      </c>
      <c r="I135" s="27"/>
      <c r="J135" s="15" t="s">
        <v>33</v>
      </c>
    </row>
    <row r="136" s="62" customFormat="true" ht="75" hidden="false" customHeight="false" outlineLevel="0" collapsed="false">
      <c r="A136" s="50" t="s">
        <v>439</v>
      </c>
      <c r="B136" s="27" t="s">
        <v>436</v>
      </c>
      <c r="C136" s="45" t="s">
        <v>440</v>
      </c>
      <c r="D136" s="51" t="s">
        <v>441</v>
      </c>
      <c r="E136" s="35" t="n">
        <v>2014</v>
      </c>
      <c r="F136" s="36" t="s">
        <v>19</v>
      </c>
      <c r="G136" s="31"/>
      <c r="H136" s="38" t="n">
        <v>350</v>
      </c>
      <c r="I136" s="27"/>
      <c r="J136" s="15" t="s">
        <v>33</v>
      </c>
    </row>
    <row r="137" s="62" customFormat="true" ht="187.5" hidden="false" customHeight="false" outlineLevel="0" collapsed="false">
      <c r="A137" s="50" t="s">
        <v>442</v>
      </c>
      <c r="B137" s="27" t="s">
        <v>443</v>
      </c>
      <c r="C137" s="45" t="s">
        <v>444</v>
      </c>
      <c r="D137" s="51" t="s">
        <v>445</v>
      </c>
      <c r="E137" s="35" t="n">
        <v>2021</v>
      </c>
      <c r="F137" s="36" t="s">
        <v>19</v>
      </c>
      <c r="G137" s="31" t="s">
        <v>24</v>
      </c>
      <c r="H137" s="38" t="n">
        <v>240</v>
      </c>
      <c r="I137" s="27"/>
      <c r="J137" s="15" t="s">
        <v>33</v>
      </c>
    </row>
    <row r="138" s="62" customFormat="true" ht="75" hidden="false" customHeight="false" outlineLevel="0" collapsed="false">
      <c r="A138" s="50" t="s">
        <v>446</v>
      </c>
      <c r="B138" s="27" t="s">
        <v>447</v>
      </c>
      <c r="C138" s="45" t="s">
        <v>448</v>
      </c>
      <c r="D138" s="51" t="s">
        <v>449</v>
      </c>
      <c r="E138" s="35" t="n">
        <v>2010</v>
      </c>
      <c r="F138" s="36" t="s">
        <v>19</v>
      </c>
      <c r="G138" s="31"/>
      <c r="H138" s="38" t="n">
        <v>190</v>
      </c>
      <c r="I138" s="27"/>
      <c r="J138" s="15" t="s">
        <v>33</v>
      </c>
    </row>
    <row r="139" s="62" customFormat="true" ht="75" hidden="false" customHeight="false" outlineLevel="0" collapsed="false">
      <c r="A139" s="50" t="s">
        <v>450</v>
      </c>
      <c r="B139" s="27" t="s">
        <v>447</v>
      </c>
      <c r="C139" s="45" t="s">
        <v>451</v>
      </c>
      <c r="D139" s="51" t="s">
        <v>452</v>
      </c>
      <c r="E139" s="35" t="n">
        <v>2014</v>
      </c>
      <c r="F139" s="36" t="s">
        <v>19</v>
      </c>
      <c r="G139" s="31"/>
      <c r="H139" s="38" t="n">
        <v>290</v>
      </c>
      <c r="I139" s="27"/>
      <c r="J139" s="15" t="s">
        <v>33</v>
      </c>
    </row>
    <row r="140" s="62" customFormat="true" ht="75" hidden="false" customHeight="false" outlineLevel="0" collapsed="false">
      <c r="A140" s="50" t="s">
        <v>453</v>
      </c>
      <c r="B140" s="27" t="s">
        <v>447</v>
      </c>
      <c r="C140" s="45" t="s">
        <v>454</v>
      </c>
      <c r="D140" s="51" t="s">
        <v>455</v>
      </c>
      <c r="E140" s="35" t="n">
        <v>2014</v>
      </c>
      <c r="F140" s="36" t="s">
        <v>19</v>
      </c>
      <c r="G140" s="31"/>
      <c r="H140" s="38" t="n">
        <v>280</v>
      </c>
      <c r="I140" s="27"/>
      <c r="J140" s="15" t="s">
        <v>33</v>
      </c>
    </row>
    <row r="141" s="62" customFormat="true" ht="56.25" hidden="false" customHeight="false" outlineLevel="0" collapsed="false">
      <c r="A141" s="50" t="s">
        <v>456</v>
      </c>
      <c r="B141" s="27" t="s">
        <v>447</v>
      </c>
      <c r="C141" s="45" t="s">
        <v>457</v>
      </c>
      <c r="D141" s="51" t="s">
        <v>458</v>
      </c>
      <c r="E141" s="35" t="n">
        <v>2014</v>
      </c>
      <c r="F141" s="36" t="s">
        <v>19</v>
      </c>
      <c r="G141" s="31"/>
      <c r="H141" s="38" t="n">
        <v>280</v>
      </c>
      <c r="I141" s="27"/>
      <c r="J141" s="15" t="s">
        <v>33</v>
      </c>
    </row>
    <row r="142" s="62" customFormat="true" ht="56.25" hidden="false" customHeight="false" outlineLevel="0" collapsed="false">
      <c r="A142" s="50" t="s">
        <v>459</v>
      </c>
      <c r="B142" s="27" t="s">
        <v>447</v>
      </c>
      <c r="C142" s="45" t="s">
        <v>460</v>
      </c>
      <c r="D142" s="51" t="s">
        <v>461</v>
      </c>
      <c r="E142" s="35" t="n">
        <v>2024</v>
      </c>
      <c r="F142" s="36" t="s">
        <v>19</v>
      </c>
      <c r="G142" s="31" t="s">
        <v>24</v>
      </c>
      <c r="H142" s="38" t="n">
        <v>300</v>
      </c>
      <c r="I142" s="27"/>
      <c r="J142" s="15"/>
    </row>
    <row r="143" s="62" customFormat="true" ht="168.75" hidden="false" customHeight="false" outlineLevel="0" collapsed="false">
      <c r="A143" s="50" t="s">
        <v>462</v>
      </c>
      <c r="B143" s="27" t="s">
        <v>463</v>
      </c>
      <c r="C143" s="45" t="s">
        <v>464</v>
      </c>
      <c r="D143" s="51" t="s">
        <v>465</v>
      </c>
      <c r="E143" s="35" t="n">
        <v>2014</v>
      </c>
      <c r="F143" s="36" t="s">
        <v>19</v>
      </c>
      <c r="G143" s="31"/>
      <c r="H143" s="38" t="n">
        <v>280</v>
      </c>
      <c r="I143" s="27"/>
      <c r="J143" s="15" t="s">
        <v>33</v>
      </c>
    </row>
    <row r="144" s="40" customFormat="true" ht="56.25" hidden="false" customHeight="false" outlineLevel="0" collapsed="false">
      <c r="A144" s="50" t="s">
        <v>466</v>
      </c>
      <c r="B144" s="27" t="s">
        <v>467</v>
      </c>
      <c r="C144" s="45" t="s">
        <v>468</v>
      </c>
      <c r="D144" s="51" t="s">
        <v>469</v>
      </c>
      <c r="E144" s="35" t="n">
        <v>2017</v>
      </c>
      <c r="F144" s="36" t="s">
        <v>19</v>
      </c>
      <c r="G144" s="31"/>
      <c r="H144" s="38" t="n">
        <v>120</v>
      </c>
      <c r="I144" s="27"/>
      <c r="J144" s="15" t="s">
        <v>33</v>
      </c>
    </row>
    <row r="145" s="40" customFormat="true" ht="112.5" hidden="false" customHeight="false" outlineLevel="0" collapsed="false">
      <c r="A145" s="50" t="s">
        <v>470</v>
      </c>
      <c r="B145" s="27" t="s">
        <v>471</v>
      </c>
      <c r="C145" s="45" t="s">
        <v>472</v>
      </c>
      <c r="D145" s="51" t="s">
        <v>473</v>
      </c>
      <c r="E145" s="35" t="n">
        <v>2002</v>
      </c>
      <c r="F145" s="36" t="s">
        <v>19</v>
      </c>
      <c r="G145" s="31"/>
      <c r="H145" s="38" t="n">
        <v>130</v>
      </c>
      <c r="I145" s="27"/>
      <c r="J145" s="15" t="s">
        <v>33</v>
      </c>
    </row>
    <row r="146" s="40" customFormat="true" ht="150" hidden="false" customHeight="false" outlineLevel="0" collapsed="false">
      <c r="A146" s="50" t="s">
        <v>474</v>
      </c>
      <c r="B146" s="27" t="s">
        <v>475</v>
      </c>
      <c r="C146" s="45" t="s">
        <v>476</v>
      </c>
      <c r="D146" s="51" t="s">
        <v>477</v>
      </c>
      <c r="E146" s="35" t="n">
        <v>2017</v>
      </c>
      <c r="F146" s="36" t="s">
        <v>19</v>
      </c>
      <c r="G146" s="31"/>
      <c r="H146" s="38" t="n">
        <v>240</v>
      </c>
      <c r="I146" s="27"/>
      <c r="J146" s="15" t="s">
        <v>33</v>
      </c>
    </row>
    <row r="147" s="40" customFormat="true" ht="56.25" hidden="false" customHeight="false" outlineLevel="0" collapsed="false">
      <c r="A147" s="50" t="s">
        <v>478</v>
      </c>
      <c r="B147" s="27" t="s">
        <v>479</v>
      </c>
      <c r="C147" s="45" t="s">
        <v>480</v>
      </c>
      <c r="D147" s="51" t="s">
        <v>481</v>
      </c>
      <c r="E147" s="35" t="n">
        <v>2012</v>
      </c>
      <c r="F147" s="36" t="s">
        <v>19</v>
      </c>
      <c r="G147" s="31"/>
      <c r="H147" s="38" t="n">
        <v>110</v>
      </c>
      <c r="I147" s="27"/>
      <c r="J147" s="15" t="s">
        <v>33</v>
      </c>
    </row>
    <row r="148" s="40" customFormat="true" ht="112.5" hidden="false" customHeight="false" outlineLevel="0" collapsed="false">
      <c r="A148" s="50" t="s">
        <v>482</v>
      </c>
      <c r="B148" s="27" t="s">
        <v>483</v>
      </c>
      <c r="C148" s="45" t="s">
        <v>484</v>
      </c>
      <c r="D148" s="51" t="s">
        <v>485</v>
      </c>
      <c r="E148" s="35" t="n">
        <v>2023</v>
      </c>
      <c r="F148" s="54" t="s">
        <v>80</v>
      </c>
      <c r="G148" s="31" t="s">
        <v>24</v>
      </c>
      <c r="H148" s="38" t="n">
        <v>260</v>
      </c>
      <c r="I148" s="27"/>
      <c r="J148" s="15" t="s">
        <v>33</v>
      </c>
    </row>
    <row r="149" s="40" customFormat="true" ht="112.5" hidden="false" customHeight="false" outlineLevel="0" collapsed="false">
      <c r="A149" s="50" t="s">
        <v>486</v>
      </c>
      <c r="B149" s="27" t="s">
        <v>487</v>
      </c>
      <c r="C149" s="45" t="s">
        <v>488</v>
      </c>
      <c r="D149" s="51" t="s">
        <v>489</v>
      </c>
      <c r="E149" s="35" t="n">
        <v>2023</v>
      </c>
      <c r="F149" s="36" t="s">
        <v>19</v>
      </c>
      <c r="G149" s="31" t="s">
        <v>24</v>
      </c>
      <c r="H149" s="38" t="n">
        <v>360</v>
      </c>
      <c r="I149" s="27"/>
      <c r="J149" s="15" t="s">
        <v>33</v>
      </c>
    </row>
    <row r="150" s="40" customFormat="true" ht="37.5" hidden="false" customHeight="false" outlineLevel="0" collapsed="false">
      <c r="A150" s="50" t="s">
        <v>490</v>
      </c>
      <c r="B150" s="27" t="s">
        <v>491</v>
      </c>
      <c r="C150" s="56" t="s">
        <v>492</v>
      </c>
      <c r="D150" s="57" t="s">
        <v>493</v>
      </c>
      <c r="E150" s="58" t="n">
        <v>2015</v>
      </c>
      <c r="F150" s="36" t="s">
        <v>19</v>
      </c>
      <c r="G150" s="59"/>
      <c r="H150" s="38" t="n">
        <v>180</v>
      </c>
      <c r="I150" s="27"/>
      <c r="J150" s="15" t="s">
        <v>33</v>
      </c>
    </row>
    <row r="151" s="40" customFormat="true" ht="37.5" hidden="false" customHeight="false" outlineLevel="0" collapsed="false">
      <c r="A151" s="50" t="s">
        <v>494</v>
      </c>
      <c r="B151" s="27" t="s">
        <v>491</v>
      </c>
      <c r="C151" s="45" t="s">
        <v>495</v>
      </c>
      <c r="D151" s="51" t="s">
        <v>496</v>
      </c>
      <c r="E151" s="35" t="n">
        <v>2013</v>
      </c>
      <c r="F151" s="36" t="s">
        <v>19</v>
      </c>
      <c r="G151" s="31"/>
      <c r="H151" s="38" t="n">
        <v>220</v>
      </c>
      <c r="I151" s="27"/>
      <c r="J151" s="15" t="s">
        <v>33</v>
      </c>
    </row>
    <row r="152" s="40" customFormat="true" ht="121.5" hidden="false" customHeight="true" outlineLevel="0" collapsed="false">
      <c r="A152" s="50" t="s">
        <v>497</v>
      </c>
      <c r="B152" s="27" t="s">
        <v>498</v>
      </c>
      <c r="C152" s="56" t="s">
        <v>499</v>
      </c>
      <c r="D152" s="57" t="s">
        <v>500</v>
      </c>
      <c r="E152" s="58" t="n">
        <v>2011</v>
      </c>
      <c r="F152" s="54" t="s">
        <v>19</v>
      </c>
      <c r="G152" s="38"/>
      <c r="H152" s="63" t="s">
        <v>501</v>
      </c>
      <c r="I152" s="64"/>
      <c r="J152" s="15" t="s">
        <v>32</v>
      </c>
    </row>
    <row r="153" s="40" customFormat="true" ht="112.5" hidden="false" customHeight="false" outlineLevel="0" collapsed="false">
      <c r="A153" s="50" t="s">
        <v>502</v>
      </c>
      <c r="B153" s="27" t="s">
        <v>503</v>
      </c>
      <c r="C153" s="56" t="s">
        <v>504</v>
      </c>
      <c r="D153" s="57" t="s">
        <v>505</v>
      </c>
      <c r="E153" s="58" t="n">
        <v>2019</v>
      </c>
      <c r="F153" s="36" t="s">
        <v>19</v>
      </c>
      <c r="G153" s="59"/>
      <c r="H153" s="38" t="n">
        <v>310</v>
      </c>
      <c r="I153" s="27"/>
      <c r="J153" s="15" t="s">
        <v>33</v>
      </c>
    </row>
    <row r="154" s="40" customFormat="true" ht="93.75" hidden="false" customHeight="false" outlineLevel="0" collapsed="false">
      <c r="A154" s="50" t="s">
        <v>506</v>
      </c>
      <c r="B154" s="27" t="s">
        <v>503</v>
      </c>
      <c r="C154" s="56" t="s">
        <v>507</v>
      </c>
      <c r="D154" s="57" t="s">
        <v>508</v>
      </c>
      <c r="E154" s="58" t="n">
        <v>2013</v>
      </c>
      <c r="F154" s="36" t="s">
        <v>19</v>
      </c>
      <c r="G154" s="59"/>
      <c r="H154" s="38" t="n">
        <v>310</v>
      </c>
      <c r="I154" s="27"/>
      <c r="J154" s="15" t="s">
        <v>33</v>
      </c>
    </row>
    <row r="155" s="40" customFormat="true" ht="60.75" hidden="false" customHeight="false" outlineLevel="0" collapsed="false">
      <c r="A155" s="50" t="s">
        <v>509</v>
      </c>
      <c r="B155" s="27" t="s">
        <v>510</v>
      </c>
      <c r="C155" s="45" t="s">
        <v>511</v>
      </c>
      <c r="D155" s="51" t="s">
        <v>512</v>
      </c>
      <c r="E155" s="35" t="n">
        <v>2015</v>
      </c>
      <c r="F155" s="36" t="s">
        <v>19</v>
      </c>
      <c r="G155" s="31"/>
      <c r="H155" s="38" t="n">
        <v>280</v>
      </c>
      <c r="I155" s="27"/>
      <c r="J155" s="15" t="s">
        <v>33</v>
      </c>
    </row>
    <row r="156" s="40" customFormat="true" ht="187.5" hidden="false" customHeight="false" outlineLevel="0" collapsed="false">
      <c r="A156" s="50" t="s">
        <v>513</v>
      </c>
      <c r="B156" s="27" t="s">
        <v>514</v>
      </c>
      <c r="C156" s="56" t="s">
        <v>515</v>
      </c>
      <c r="D156" s="57" t="s">
        <v>516</v>
      </c>
      <c r="E156" s="58" t="n">
        <v>2017</v>
      </c>
      <c r="F156" s="36" t="s">
        <v>19</v>
      </c>
      <c r="G156" s="31"/>
      <c r="H156" s="38" t="n">
        <v>420</v>
      </c>
      <c r="I156" s="27"/>
      <c r="J156" s="15" t="s">
        <v>33</v>
      </c>
    </row>
    <row r="157" s="40" customFormat="true" ht="187.5" hidden="false" customHeight="false" outlineLevel="0" collapsed="false">
      <c r="A157" s="50" t="s">
        <v>517</v>
      </c>
      <c r="B157" s="27" t="s">
        <v>514</v>
      </c>
      <c r="C157" s="56" t="s">
        <v>518</v>
      </c>
      <c r="D157" s="57" t="s">
        <v>519</v>
      </c>
      <c r="E157" s="58" t="n">
        <v>2018</v>
      </c>
      <c r="F157" s="36" t="s">
        <v>19</v>
      </c>
      <c r="G157" s="59"/>
      <c r="H157" s="38" t="n">
        <v>390</v>
      </c>
      <c r="I157" s="27"/>
      <c r="J157" s="15" t="s">
        <v>33</v>
      </c>
    </row>
    <row r="158" s="40" customFormat="true" ht="225" hidden="false" customHeight="false" outlineLevel="0" collapsed="false">
      <c r="A158" s="50" t="s">
        <v>520</v>
      </c>
      <c r="B158" s="27" t="s">
        <v>514</v>
      </c>
      <c r="C158" s="56" t="s">
        <v>521</v>
      </c>
      <c r="D158" s="57" t="s">
        <v>522</v>
      </c>
      <c r="E158" s="58" t="n">
        <v>2017</v>
      </c>
      <c r="F158" s="36" t="s">
        <v>19</v>
      </c>
      <c r="G158" s="59"/>
      <c r="H158" s="38" t="n">
        <v>330</v>
      </c>
      <c r="I158" s="27"/>
      <c r="J158" s="15" t="s">
        <v>33</v>
      </c>
    </row>
    <row r="159" s="16" customFormat="true" ht="56.25" hidden="false" customHeight="false" outlineLevel="0" collapsed="false">
      <c r="A159" s="50" t="s">
        <v>523</v>
      </c>
      <c r="B159" s="27" t="s">
        <v>524</v>
      </c>
      <c r="C159" s="56" t="s">
        <v>525</v>
      </c>
      <c r="D159" s="57" t="s">
        <v>526</v>
      </c>
      <c r="E159" s="58" t="n">
        <v>2018</v>
      </c>
      <c r="F159" s="36" t="s">
        <v>19</v>
      </c>
      <c r="G159" s="59"/>
      <c r="H159" s="38" t="n">
        <v>240</v>
      </c>
      <c r="I159" s="27"/>
      <c r="J159" s="15" t="s">
        <v>33</v>
      </c>
    </row>
    <row r="160" s="16" customFormat="true" ht="56.25" hidden="false" customHeight="false" outlineLevel="0" collapsed="false">
      <c r="A160" s="50" t="s">
        <v>527</v>
      </c>
      <c r="B160" s="27" t="s">
        <v>528</v>
      </c>
      <c r="C160" s="56" t="s">
        <v>529</v>
      </c>
      <c r="D160" s="57" t="s">
        <v>530</v>
      </c>
      <c r="E160" s="58" t="n">
        <v>2024</v>
      </c>
      <c r="F160" s="36" t="s">
        <v>178</v>
      </c>
      <c r="G160" s="59" t="s">
        <v>24</v>
      </c>
      <c r="H160" s="38" t="n">
        <v>150</v>
      </c>
      <c r="I160" s="27"/>
      <c r="J160" s="15"/>
    </row>
    <row r="161" s="40" customFormat="true" ht="56.25" hidden="false" customHeight="false" outlineLevel="0" collapsed="false">
      <c r="A161" s="50" t="s">
        <v>531</v>
      </c>
      <c r="B161" s="27" t="s">
        <v>532</v>
      </c>
      <c r="C161" s="45" t="s">
        <v>533</v>
      </c>
      <c r="D161" s="51" t="s">
        <v>534</v>
      </c>
      <c r="E161" s="35" t="n">
        <v>2008</v>
      </c>
      <c r="F161" s="36" t="s">
        <v>19</v>
      </c>
      <c r="G161" s="31"/>
      <c r="H161" s="38" t="n">
        <v>180</v>
      </c>
      <c r="I161" s="27"/>
      <c r="J161" s="15" t="s">
        <v>33</v>
      </c>
    </row>
    <row r="162" s="40" customFormat="true" ht="112.5" hidden="false" customHeight="false" outlineLevel="0" collapsed="false">
      <c r="A162" s="50" t="s">
        <v>535</v>
      </c>
      <c r="B162" s="27" t="s">
        <v>536</v>
      </c>
      <c r="C162" s="45" t="s">
        <v>537</v>
      </c>
      <c r="D162" s="51" t="s">
        <v>538</v>
      </c>
      <c r="E162" s="35" t="n">
        <v>2004</v>
      </c>
      <c r="F162" s="54" t="s">
        <v>80</v>
      </c>
      <c r="G162" s="31"/>
      <c r="H162" s="38" t="n">
        <v>100</v>
      </c>
      <c r="I162" s="27"/>
      <c r="J162" s="15" t="s">
        <v>33</v>
      </c>
    </row>
    <row r="163" s="40" customFormat="true" ht="56.25" hidden="false" customHeight="false" outlineLevel="0" collapsed="false">
      <c r="A163" s="50" t="s">
        <v>539</v>
      </c>
      <c r="B163" s="27" t="s">
        <v>536</v>
      </c>
      <c r="C163" s="45" t="s">
        <v>540</v>
      </c>
      <c r="D163" s="51" t="s">
        <v>541</v>
      </c>
      <c r="E163" s="35" t="n">
        <v>2007</v>
      </c>
      <c r="F163" s="36" t="s">
        <v>19</v>
      </c>
      <c r="G163" s="31"/>
      <c r="H163" s="38" t="n">
        <v>140</v>
      </c>
      <c r="I163" s="27"/>
      <c r="J163" s="15" t="s">
        <v>33</v>
      </c>
    </row>
    <row r="164" s="40" customFormat="true" ht="150" hidden="false" customHeight="false" outlineLevel="0" collapsed="false">
      <c r="A164" s="50" t="s">
        <v>542</v>
      </c>
      <c r="B164" s="27" t="s">
        <v>536</v>
      </c>
      <c r="C164" s="45" t="s">
        <v>337</v>
      </c>
      <c r="D164" s="51" t="s">
        <v>543</v>
      </c>
      <c r="E164" s="35" t="n">
        <v>2010</v>
      </c>
      <c r="F164" s="36" t="s">
        <v>19</v>
      </c>
      <c r="G164" s="31"/>
      <c r="H164" s="38" t="n">
        <v>150</v>
      </c>
      <c r="I164" s="27"/>
      <c r="J164" s="15" t="s">
        <v>33</v>
      </c>
    </row>
    <row r="165" s="40" customFormat="true" ht="37.5" hidden="false" customHeight="false" outlineLevel="0" collapsed="false">
      <c r="A165" s="50" t="s">
        <v>544</v>
      </c>
      <c r="B165" s="27" t="s">
        <v>545</v>
      </c>
      <c r="C165" s="45" t="s">
        <v>546</v>
      </c>
      <c r="D165" s="51" t="s">
        <v>547</v>
      </c>
      <c r="E165" s="35" t="n">
        <v>2011</v>
      </c>
      <c r="F165" s="54" t="s">
        <v>80</v>
      </c>
      <c r="G165" s="31"/>
      <c r="H165" s="38" t="n">
        <v>140</v>
      </c>
      <c r="I165" s="27"/>
      <c r="J165" s="15" t="s">
        <v>33</v>
      </c>
    </row>
    <row r="166" s="40" customFormat="true" ht="93.75" hidden="false" customHeight="false" outlineLevel="0" collapsed="false">
      <c r="A166" s="50" t="s">
        <v>548</v>
      </c>
      <c r="B166" s="27" t="s">
        <v>549</v>
      </c>
      <c r="C166" s="45" t="s">
        <v>550</v>
      </c>
      <c r="D166" s="51" t="s">
        <v>551</v>
      </c>
      <c r="E166" s="35" t="n">
        <v>2006</v>
      </c>
      <c r="F166" s="54" t="s">
        <v>80</v>
      </c>
      <c r="G166" s="31"/>
      <c r="H166" s="38" t="n">
        <v>180</v>
      </c>
      <c r="I166" s="27"/>
      <c r="J166" s="15" t="s">
        <v>33</v>
      </c>
    </row>
    <row r="167" s="16" customFormat="true" ht="40.5" hidden="false" customHeight="false" outlineLevel="0" collapsed="false">
      <c r="A167" s="50" t="s">
        <v>552</v>
      </c>
      <c r="B167" s="27" t="s">
        <v>553</v>
      </c>
      <c r="C167" s="45" t="s">
        <v>554</v>
      </c>
      <c r="D167" s="51" t="s">
        <v>555</v>
      </c>
      <c r="E167" s="35" t="n">
        <v>2019</v>
      </c>
      <c r="F167" s="36" t="s">
        <v>19</v>
      </c>
      <c r="G167" s="31"/>
      <c r="H167" s="38" t="n">
        <v>150</v>
      </c>
      <c r="I167" s="27"/>
      <c r="J167" s="15" t="s">
        <v>33</v>
      </c>
    </row>
    <row r="168" s="40" customFormat="true" ht="75" hidden="false" customHeight="false" outlineLevel="0" collapsed="false">
      <c r="A168" s="50" t="s">
        <v>556</v>
      </c>
      <c r="B168" s="27" t="s">
        <v>553</v>
      </c>
      <c r="C168" s="45" t="s">
        <v>557</v>
      </c>
      <c r="D168" s="51" t="s">
        <v>558</v>
      </c>
      <c r="E168" s="35" t="n">
        <v>2013</v>
      </c>
      <c r="F168" s="36" t="s">
        <v>19</v>
      </c>
      <c r="G168" s="31"/>
      <c r="H168" s="38" t="n">
        <v>220</v>
      </c>
      <c r="I168" s="27"/>
      <c r="J168" s="15" t="s">
        <v>33</v>
      </c>
    </row>
    <row r="169" s="40" customFormat="true" ht="60.75" hidden="false" customHeight="false" outlineLevel="0" collapsed="false">
      <c r="A169" s="50" t="s">
        <v>559</v>
      </c>
      <c r="B169" s="27" t="s">
        <v>560</v>
      </c>
      <c r="C169" s="45" t="s">
        <v>561</v>
      </c>
      <c r="D169" s="51" t="s">
        <v>562</v>
      </c>
      <c r="E169" s="35" t="n">
        <v>2023</v>
      </c>
      <c r="F169" s="36" t="s">
        <v>178</v>
      </c>
      <c r="G169" s="65" t="s">
        <v>563</v>
      </c>
      <c r="H169" s="38" t="n">
        <v>310</v>
      </c>
      <c r="I169" s="27"/>
      <c r="J169" s="15"/>
    </row>
    <row r="170" s="40" customFormat="true" ht="37.5" hidden="false" customHeight="false" outlineLevel="0" collapsed="false">
      <c r="A170" s="50" t="s">
        <v>564</v>
      </c>
      <c r="B170" s="27" t="s">
        <v>553</v>
      </c>
      <c r="C170" s="45" t="s">
        <v>565</v>
      </c>
      <c r="D170" s="51" t="s">
        <v>566</v>
      </c>
      <c r="E170" s="35" t="n">
        <v>2019</v>
      </c>
      <c r="F170" s="36" t="s">
        <v>19</v>
      </c>
      <c r="G170" s="31"/>
      <c r="H170" s="38" t="n">
        <v>210</v>
      </c>
      <c r="I170" s="27"/>
      <c r="J170" s="15" t="s">
        <v>33</v>
      </c>
    </row>
    <row r="171" s="40" customFormat="true" ht="206.25" hidden="false" customHeight="false" outlineLevel="0" collapsed="false">
      <c r="A171" s="50" t="s">
        <v>567</v>
      </c>
      <c r="B171" s="27" t="s">
        <v>568</v>
      </c>
      <c r="C171" s="45" t="s">
        <v>569</v>
      </c>
      <c r="D171" s="51" t="s">
        <v>570</v>
      </c>
      <c r="E171" s="35" t="n">
        <v>2014</v>
      </c>
      <c r="F171" s="36" t="s">
        <v>19</v>
      </c>
      <c r="G171" s="31"/>
      <c r="H171" s="38" t="n">
        <v>290</v>
      </c>
      <c r="I171" s="27"/>
      <c r="J171" s="15" t="s">
        <v>33</v>
      </c>
    </row>
    <row r="172" s="40" customFormat="true" ht="56.25" hidden="false" customHeight="false" outlineLevel="0" collapsed="false">
      <c r="A172" s="50" t="s">
        <v>571</v>
      </c>
      <c r="B172" s="27" t="s">
        <v>572</v>
      </c>
      <c r="C172" s="45" t="s">
        <v>573</v>
      </c>
      <c r="D172" s="51" t="s">
        <v>574</v>
      </c>
      <c r="E172" s="35" t="n">
        <v>2015</v>
      </c>
      <c r="F172" s="54" t="s">
        <v>80</v>
      </c>
      <c r="G172" s="31"/>
      <c r="H172" s="38" t="n">
        <v>170</v>
      </c>
      <c r="I172" s="27"/>
      <c r="J172" s="15" t="s">
        <v>33</v>
      </c>
    </row>
    <row r="173" s="40" customFormat="true" ht="20.25" hidden="false" customHeight="false" outlineLevel="0" collapsed="false">
      <c r="A173" s="50" t="s">
        <v>575</v>
      </c>
      <c r="B173" s="27" t="s">
        <v>572</v>
      </c>
      <c r="C173" s="45" t="s">
        <v>576</v>
      </c>
      <c r="D173" s="51" t="s">
        <v>577</v>
      </c>
      <c r="E173" s="35" t="n">
        <v>2015</v>
      </c>
      <c r="F173" s="36" t="s">
        <v>19</v>
      </c>
      <c r="G173" s="31"/>
      <c r="H173" s="38" t="n">
        <v>170</v>
      </c>
      <c r="I173" s="27"/>
      <c r="J173" s="15" t="s">
        <v>33</v>
      </c>
    </row>
    <row r="174" s="40" customFormat="true" ht="75" hidden="false" customHeight="false" outlineLevel="0" collapsed="false">
      <c r="A174" s="50" t="s">
        <v>578</v>
      </c>
      <c r="B174" s="27" t="s">
        <v>572</v>
      </c>
      <c r="C174" s="45" t="s">
        <v>579</v>
      </c>
      <c r="D174" s="51" t="s">
        <v>580</v>
      </c>
      <c r="E174" s="35" t="n">
        <v>2019</v>
      </c>
      <c r="F174" s="54" t="s">
        <v>80</v>
      </c>
      <c r="G174" s="31"/>
      <c r="H174" s="38" t="n">
        <v>290</v>
      </c>
      <c r="I174" s="27"/>
      <c r="J174" s="15" t="s">
        <v>33</v>
      </c>
    </row>
    <row r="175" s="40" customFormat="true" ht="75" hidden="false" customHeight="false" outlineLevel="0" collapsed="false">
      <c r="A175" s="50" t="s">
        <v>581</v>
      </c>
      <c r="B175" s="27" t="s">
        <v>572</v>
      </c>
      <c r="C175" s="45" t="s">
        <v>582</v>
      </c>
      <c r="D175" s="51" t="s">
        <v>583</v>
      </c>
      <c r="E175" s="35" t="n">
        <v>2011</v>
      </c>
      <c r="F175" s="36" t="s">
        <v>19</v>
      </c>
      <c r="G175" s="31"/>
      <c r="H175" s="38" t="n">
        <v>140</v>
      </c>
      <c r="I175" s="27"/>
      <c r="J175" s="15" t="s">
        <v>33</v>
      </c>
    </row>
    <row r="176" s="40" customFormat="true" ht="131.25" hidden="false" customHeight="false" outlineLevel="0" collapsed="false">
      <c r="A176" s="50" t="s">
        <v>584</v>
      </c>
      <c r="B176" s="27" t="s">
        <v>572</v>
      </c>
      <c r="C176" s="45" t="s">
        <v>585</v>
      </c>
      <c r="D176" s="51" t="s">
        <v>586</v>
      </c>
      <c r="E176" s="35" t="n">
        <v>2012</v>
      </c>
      <c r="F176" s="36" t="s">
        <v>19</v>
      </c>
      <c r="G176" s="31"/>
      <c r="H176" s="38" t="n">
        <v>220</v>
      </c>
      <c r="I176" s="27"/>
      <c r="J176" s="15" t="s">
        <v>33</v>
      </c>
    </row>
    <row r="177" s="40" customFormat="true" ht="131.25" hidden="false" customHeight="false" outlineLevel="0" collapsed="false">
      <c r="A177" s="50" t="s">
        <v>587</v>
      </c>
      <c r="B177" s="27" t="s">
        <v>572</v>
      </c>
      <c r="C177" s="45" t="s">
        <v>588</v>
      </c>
      <c r="D177" s="51" t="s">
        <v>589</v>
      </c>
      <c r="E177" s="35" t="n">
        <v>2024</v>
      </c>
      <c r="F177" s="36" t="s">
        <v>19</v>
      </c>
      <c r="G177" s="31" t="s">
        <v>24</v>
      </c>
      <c r="H177" s="38" t="n">
        <v>350</v>
      </c>
      <c r="I177" s="27"/>
      <c r="J177" s="15"/>
    </row>
    <row r="178" s="40" customFormat="true" ht="56.25" hidden="false" customHeight="false" outlineLevel="0" collapsed="false">
      <c r="A178" s="50" t="s">
        <v>590</v>
      </c>
      <c r="B178" s="27" t="s">
        <v>572</v>
      </c>
      <c r="C178" s="45" t="s">
        <v>591</v>
      </c>
      <c r="D178" s="51" t="s">
        <v>592</v>
      </c>
      <c r="E178" s="35" t="n">
        <v>2005</v>
      </c>
      <c r="F178" s="54" t="s">
        <v>80</v>
      </c>
      <c r="G178" s="31"/>
      <c r="H178" s="38" t="n">
        <v>180</v>
      </c>
      <c r="I178" s="27"/>
      <c r="J178" s="15" t="s">
        <v>33</v>
      </c>
    </row>
    <row r="179" s="40" customFormat="true" ht="131.25" hidden="false" customHeight="false" outlineLevel="0" collapsed="false">
      <c r="A179" s="50" t="s">
        <v>593</v>
      </c>
      <c r="B179" s="27" t="s">
        <v>572</v>
      </c>
      <c r="C179" s="45" t="s">
        <v>594</v>
      </c>
      <c r="D179" s="51" t="s">
        <v>595</v>
      </c>
      <c r="E179" s="35" t="n">
        <v>2012</v>
      </c>
      <c r="F179" s="36" t="s">
        <v>19</v>
      </c>
      <c r="G179" s="31"/>
      <c r="H179" s="38" t="n">
        <v>180</v>
      </c>
      <c r="I179" s="27"/>
      <c r="J179" s="15" t="s">
        <v>33</v>
      </c>
    </row>
    <row r="180" s="40" customFormat="true" ht="56.25" hidden="false" customHeight="false" outlineLevel="0" collapsed="false">
      <c r="A180" s="50" t="s">
        <v>596</v>
      </c>
      <c r="B180" s="27" t="s">
        <v>597</v>
      </c>
      <c r="C180" s="45" t="s">
        <v>598</v>
      </c>
      <c r="D180" s="51" t="s">
        <v>599</v>
      </c>
      <c r="E180" s="35" t="n">
        <v>2011</v>
      </c>
      <c r="F180" s="36" t="s">
        <v>19</v>
      </c>
      <c r="G180" s="31"/>
      <c r="H180" s="38" t="n">
        <v>110</v>
      </c>
      <c r="I180" s="27"/>
      <c r="J180" s="15" t="s">
        <v>33</v>
      </c>
    </row>
    <row r="181" s="40" customFormat="true" ht="187.5" hidden="false" customHeight="false" outlineLevel="0" collapsed="false">
      <c r="A181" s="50" t="s">
        <v>600</v>
      </c>
      <c r="B181" s="27" t="s">
        <v>601</v>
      </c>
      <c r="C181" s="45" t="s">
        <v>602</v>
      </c>
      <c r="D181" s="51" t="s">
        <v>603</v>
      </c>
      <c r="E181" s="35" t="n">
        <v>2012</v>
      </c>
      <c r="F181" s="36" t="s">
        <v>19</v>
      </c>
      <c r="G181" s="31"/>
      <c r="H181" s="38" t="n">
        <v>260</v>
      </c>
      <c r="I181" s="27"/>
      <c r="J181" s="15" t="s">
        <v>33</v>
      </c>
    </row>
    <row r="182" s="40" customFormat="true" ht="225" hidden="false" customHeight="false" outlineLevel="0" collapsed="false">
      <c r="A182" s="50" t="s">
        <v>604</v>
      </c>
      <c r="B182" s="27" t="s">
        <v>605</v>
      </c>
      <c r="C182" s="45" t="s">
        <v>606</v>
      </c>
      <c r="D182" s="51" t="s">
        <v>607</v>
      </c>
      <c r="E182" s="35" t="n">
        <v>2018</v>
      </c>
      <c r="F182" s="36" t="s">
        <v>19</v>
      </c>
      <c r="G182" s="31"/>
      <c r="H182" s="38" t="n">
        <v>440</v>
      </c>
      <c r="I182" s="27"/>
      <c r="J182" s="15" t="s">
        <v>33</v>
      </c>
    </row>
    <row r="183" s="16" customFormat="true" ht="243.75" hidden="false" customHeight="false" outlineLevel="0" collapsed="false">
      <c r="A183" s="50" t="s">
        <v>608</v>
      </c>
      <c r="B183" s="27" t="s">
        <v>609</v>
      </c>
      <c r="C183" s="45" t="s">
        <v>610</v>
      </c>
      <c r="D183" s="51" t="s">
        <v>611</v>
      </c>
      <c r="E183" s="35" t="n">
        <v>2013</v>
      </c>
      <c r="F183" s="36" t="s">
        <v>19</v>
      </c>
      <c r="G183" s="31"/>
      <c r="H183" s="38" t="n">
        <v>180</v>
      </c>
      <c r="I183" s="27"/>
      <c r="J183" s="15" t="s">
        <v>33</v>
      </c>
    </row>
    <row r="184" s="40" customFormat="true" ht="112.5" hidden="false" customHeight="false" outlineLevel="0" collapsed="false">
      <c r="A184" s="50" t="s">
        <v>612</v>
      </c>
      <c r="B184" s="27" t="s">
        <v>613</v>
      </c>
      <c r="C184" s="45" t="s">
        <v>614</v>
      </c>
      <c r="D184" s="51" t="s">
        <v>615</v>
      </c>
      <c r="E184" s="35" t="n">
        <v>2015</v>
      </c>
      <c r="F184" s="36" t="s">
        <v>19</v>
      </c>
      <c r="G184" s="31"/>
      <c r="H184" s="38" t="n">
        <v>220</v>
      </c>
      <c r="I184" s="27"/>
      <c r="J184" s="15" t="s">
        <v>33</v>
      </c>
    </row>
    <row r="185" s="40" customFormat="true" ht="56.25" hidden="false" customHeight="false" outlineLevel="0" collapsed="false">
      <c r="A185" s="50" t="s">
        <v>616</v>
      </c>
      <c r="B185" s="27" t="s">
        <v>613</v>
      </c>
      <c r="C185" s="45" t="s">
        <v>617</v>
      </c>
      <c r="D185" s="51" t="s">
        <v>618</v>
      </c>
      <c r="E185" s="35" t="n">
        <v>2016</v>
      </c>
      <c r="F185" s="36" t="s">
        <v>19</v>
      </c>
      <c r="G185" s="31"/>
      <c r="H185" s="38" t="n">
        <v>240</v>
      </c>
      <c r="I185" s="27"/>
      <c r="J185" s="15" t="s">
        <v>33</v>
      </c>
    </row>
    <row r="186" s="40" customFormat="true" ht="112.5" hidden="false" customHeight="false" outlineLevel="0" collapsed="false">
      <c r="A186" s="50" t="s">
        <v>619</v>
      </c>
      <c r="B186" s="27" t="s">
        <v>613</v>
      </c>
      <c r="C186" s="45" t="s">
        <v>620</v>
      </c>
      <c r="D186" s="51" t="s">
        <v>621</v>
      </c>
      <c r="E186" s="35" t="n">
        <v>2016</v>
      </c>
      <c r="F186" s="36" t="s">
        <v>19</v>
      </c>
      <c r="G186" s="31"/>
      <c r="H186" s="38" t="n">
        <v>330</v>
      </c>
      <c r="I186" s="27"/>
      <c r="J186" s="15" t="s">
        <v>33</v>
      </c>
    </row>
    <row r="187" s="40" customFormat="true" ht="75" hidden="false" customHeight="false" outlineLevel="0" collapsed="false">
      <c r="A187" s="50" t="s">
        <v>622</v>
      </c>
      <c r="B187" s="27" t="s">
        <v>623</v>
      </c>
      <c r="C187" s="45" t="s">
        <v>624</v>
      </c>
      <c r="D187" s="51" t="s">
        <v>625</v>
      </c>
      <c r="E187" s="35" t="n">
        <v>2013</v>
      </c>
      <c r="F187" s="36" t="s">
        <v>19</v>
      </c>
      <c r="G187" s="31"/>
      <c r="H187" s="38" t="n">
        <v>260</v>
      </c>
      <c r="I187" s="27"/>
      <c r="J187" s="15" t="s">
        <v>33</v>
      </c>
    </row>
    <row r="188" s="40" customFormat="true" ht="112.5" hidden="false" customHeight="false" outlineLevel="0" collapsed="false">
      <c r="A188" s="50" t="s">
        <v>626</v>
      </c>
      <c r="B188" s="27" t="s">
        <v>627</v>
      </c>
      <c r="C188" s="45" t="s">
        <v>628</v>
      </c>
      <c r="D188" s="51" t="s">
        <v>629</v>
      </c>
      <c r="E188" s="35" t="n">
        <v>2006</v>
      </c>
      <c r="F188" s="54" t="s">
        <v>80</v>
      </c>
      <c r="G188" s="31"/>
      <c r="H188" s="38" t="n">
        <v>220</v>
      </c>
      <c r="I188" s="27"/>
      <c r="J188" s="15" t="s">
        <v>33</v>
      </c>
    </row>
    <row r="189" s="40" customFormat="true" ht="93.75" hidden="false" customHeight="false" outlineLevel="0" collapsed="false">
      <c r="A189" s="50" t="s">
        <v>630</v>
      </c>
      <c r="B189" s="27" t="s">
        <v>631</v>
      </c>
      <c r="C189" s="45" t="s">
        <v>632</v>
      </c>
      <c r="D189" s="51" t="s">
        <v>633</v>
      </c>
      <c r="E189" s="35" t="n">
        <v>2019</v>
      </c>
      <c r="F189" s="36" t="s">
        <v>19</v>
      </c>
      <c r="G189" s="31"/>
      <c r="H189" s="38" t="n">
        <v>220</v>
      </c>
      <c r="I189" s="27"/>
      <c r="J189" s="15" t="s">
        <v>33</v>
      </c>
    </row>
    <row r="190" s="40" customFormat="true" ht="75" hidden="false" customHeight="false" outlineLevel="0" collapsed="false">
      <c r="A190" s="50" t="s">
        <v>634</v>
      </c>
      <c r="B190" s="27" t="s">
        <v>635</v>
      </c>
      <c r="C190" s="45" t="s">
        <v>636</v>
      </c>
      <c r="D190" s="51" t="s">
        <v>637</v>
      </c>
      <c r="E190" s="35" t="n">
        <v>2016</v>
      </c>
      <c r="F190" s="36" t="s">
        <v>19</v>
      </c>
      <c r="G190" s="31"/>
      <c r="H190" s="38" t="n">
        <v>170</v>
      </c>
      <c r="I190" s="27"/>
      <c r="J190" s="15" t="s">
        <v>33</v>
      </c>
    </row>
    <row r="191" s="40" customFormat="true" ht="112.5" hidden="false" customHeight="false" outlineLevel="0" collapsed="false">
      <c r="A191" s="50" t="s">
        <v>638</v>
      </c>
      <c r="B191" s="27" t="s">
        <v>639</v>
      </c>
      <c r="C191" s="45" t="s">
        <v>640</v>
      </c>
      <c r="D191" s="51" t="s">
        <v>641</v>
      </c>
      <c r="E191" s="35" t="n">
        <v>2013</v>
      </c>
      <c r="F191" s="36" t="s">
        <v>19</v>
      </c>
      <c r="G191" s="31"/>
      <c r="H191" s="38" t="n">
        <v>310</v>
      </c>
      <c r="I191" s="27"/>
      <c r="J191" s="15" t="s">
        <v>33</v>
      </c>
    </row>
    <row r="192" s="40" customFormat="true" ht="131.25" hidden="false" customHeight="false" outlineLevel="0" collapsed="false">
      <c r="A192" s="50" t="s">
        <v>642</v>
      </c>
      <c r="B192" s="27" t="s">
        <v>643</v>
      </c>
      <c r="C192" s="45" t="s">
        <v>644</v>
      </c>
      <c r="D192" s="51" t="s">
        <v>645</v>
      </c>
      <c r="E192" s="35" t="n">
        <v>2019</v>
      </c>
      <c r="F192" s="54" t="s">
        <v>80</v>
      </c>
      <c r="G192" s="31"/>
      <c r="H192" s="38" t="n">
        <v>330</v>
      </c>
      <c r="I192" s="27"/>
      <c r="J192" s="15" t="s">
        <v>33</v>
      </c>
    </row>
    <row r="193" s="40" customFormat="true" ht="131.25" hidden="false" customHeight="false" outlineLevel="0" collapsed="false">
      <c r="A193" s="50" t="s">
        <v>646</v>
      </c>
      <c r="B193" s="27" t="s">
        <v>647</v>
      </c>
      <c r="C193" s="45" t="s">
        <v>648</v>
      </c>
      <c r="D193" s="51" t="s">
        <v>649</v>
      </c>
      <c r="E193" s="35" t="n">
        <v>2016</v>
      </c>
      <c r="F193" s="36" t="s">
        <v>19</v>
      </c>
      <c r="G193" s="31"/>
      <c r="H193" s="38" t="n">
        <v>150</v>
      </c>
      <c r="I193" s="27"/>
      <c r="J193" s="15" t="s">
        <v>33</v>
      </c>
    </row>
    <row r="194" s="40" customFormat="true" ht="93.75" hidden="false" customHeight="false" outlineLevel="0" collapsed="false">
      <c r="A194" s="50" t="s">
        <v>650</v>
      </c>
      <c r="B194" s="27" t="s">
        <v>651</v>
      </c>
      <c r="C194" s="45" t="s">
        <v>652</v>
      </c>
      <c r="D194" s="51" t="s">
        <v>653</v>
      </c>
      <c r="E194" s="35" t="n">
        <v>2011</v>
      </c>
      <c r="F194" s="36" t="s">
        <v>19</v>
      </c>
      <c r="G194" s="31"/>
      <c r="H194" s="38" t="n">
        <v>310</v>
      </c>
      <c r="I194" s="27"/>
      <c r="J194" s="15" t="s">
        <v>33</v>
      </c>
    </row>
    <row r="195" s="40" customFormat="true" ht="112.5" hidden="false" customHeight="false" outlineLevel="0" collapsed="false">
      <c r="A195" s="50" t="s">
        <v>654</v>
      </c>
      <c r="B195" s="27" t="s">
        <v>655</v>
      </c>
      <c r="C195" s="45" t="s">
        <v>656</v>
      </c>
      <c r="D195" s="51" t="s">
        <v>657</v>
      </c>
      <c r="E195" s="35" t="n">
        <v>2009</v>
      </c>
      <c r="F195" s="54" t="s">
        <v>64</v>
      </c>
      <c r="G195" s="31"/>
      <c r="H195" s="38" t="n">
        <v>190</v>
      </c>
      <c r="I195" s="27"/>
      <c r="J195" s="15" t="s">
        <v>33</v>
      </c>
    </row>
    <row r="196" s="40" customFormat="true" ht="56.25" hidden="false" customHeight="false" outlineLevel="0" collapsed="false">
      <c r="A196" s="50" t="s">
        <v>658</v>
      </c>
      <c r="B196" s="27" t="s">
        <v>659</v>
      </c>
      <c r="C196" s="45" t="s">
        <v>660</v>
      </c>
      <c r="D196" s="51" t="s">
        <v>661</v>
      </c>
      <c r="E196" s="35" t="n">
        <v>2011</v>
      </c>
      <c r="F196" s="36" t="s">
        <v>19</v>
      </c>
      <c r="G196" s="31"/>
      <c r="H196" s="38" t="n">
        <v>140</v>
      </c>
      <c r="I196" s="27"/>
      <c r="J196" s="15" t="s">
        <v>33</v>
      </c>
    </row>
    <row r="197" s="40" customFormat="true" ht="112.5" hidden="false" customHeight="false" outlineLevel="0" collapsed="false">
      <c r="A197" s="50" t="s">
        <v>662</v>
      </c>
      <c r="B197" s="27" t="s">
        <v>663</v>
      </c>
      <c r="C197" s="45" t="s">
        <v>664</v>
      </c>
      <c r="D197" s="51" t="s">
        <v>665</v>
      </c>
      <c r="E197" s="35" t="n">
        <v>2022</v>
      </c>
      <c r="F197" s="54" t="s">
        <v>80</v>
      </c>
      <c r="G197" s="31"/>
      <c r="H197" s="38" t="n">
        <v>250</v>
      </c>
      <c r="I197" s="27"/>
      <c r="J197" s="15" t="s">
        <v>33</v>
      </c>
    </row>
    <row r="198" s="40" customFormat="true" ht="37.5" hidden="false" customHeight="false" outlineLevel="0" collapsed="false">
      <c r="A198" s="50" t="s">
        <v>666</v>
      </c>
      <c r="B198" s="27" t="s">
        <v>667</v>
      </c>
      <c r="C198" s="45" t="s">
        <v>668</v>
      </c>
      <c r="D198" s="51" t="s">
        <v>669</v>
      </c>
      <c r="E198" s="35" t="n">
        <v>2015</v>
      </c>
      <c r="F198" s="36" t="s">
        <v>19</v>
      </c>
      <c r="G198" s="31"/>
      <c r="H198" s="38" t="n">
        <v>200</v>
      </c>
      <c r="I198" s="27"/>
      <c r="J198" s="15" t="s">
        <v>33</v>
      </c>
    </row>
    <row r="199" s="40" customFormat="true" ht="112.5" hidden="false" customHeight="false" outlineLevel="0" collapsed="false">
      <c r="A199" s="50" t="s">
        <v>670</v>
      </c>
      <c r="B199" s="27" t="s">
        <v>671</v>
      </c>
      <c r="C199" s="45" t="s">
        <v>672</v>
      </c>
      <c r="D199" s="51" t="s">
        <v>673</v>
      </c>
      <c r="E199" s="35" t="n">
        <v>2017</v>
      </c>
      <c r="F199" s="36" t="s">
        <v>19</v>
      </c>
      <c r="G199" s="31"/>
      <c r="H199" s="38" t="n">
        <v>120</v>
      </c>
      <c r="I199" s="27"/>
      <c r="J199" s="15" t="s">
        <v>33</v>
      </c>
    </row>
    <row r="200" s="40" customFormat="true" ht="75" hidden="false" customHeight="false" outlineLevel="0" collapsed="false">
      <c r="A200" s="50" t="s">
        <v>674</v>
      </c>
      <c r="B200" s="27" t="s">
        <v>671</v>
      </c>
      <c r="C200" s="45" t="s">
        <v>675</v>
      </c>
      <c r="D200" s="51" t="s">
        <v>676</v>
      </c>
      <c r="E200" s="35" t="n">
        <v>2016</v>
      </c>
      <c r="F200" s="36" t="s">
        <v>19</v>
      </c>
      <c r="G200" s="31"/>
      <c r="H200" s="38" t="n">
        <v>90</v>
      </c>
      <c r="I200" s="27"/>
      <c r="J200" s="15" t="s">
        <v>33</v>
      </c>
    </row>
    <row r="201" s="40" customFormat="true" ht="56.25" hidden="false" customHeight="false" outlineLevel="0" collapsed="false">
      <c r="A201" s="50" t="s">
        <v>677</v>
      </c>
      <c r="B201" s="27" t="s">
        <v>671</v>
      </c>
      <c r="C201" s="45" t="s">
        <v>678</v>
      </c>
      <c r="D201" s="51" t="s">
        <v>679</v>
      </c>
      <c r="E201" s="35" t="n">
        <v>2004</v>
      </c>
      <c r="F201" s="36" t="s">
        <v>19</v>
      </c>
      <c r="G201" s="31"/>
      <c r="H201" s="38" t="n">
        <v>120</v>
      </c>
      <c r="I201" s="27"/>
      <c r="J201" s="15" t="s">
        <v>33</v>
      </c>
    </row>
    <row r="202" s="40" customFormat="true" ht="37.5" hidden="false" customHeight="false" outlineLevel="0" collapsed="false">
      <c r="A202" s="50" t="s">
        <v>680</v>
      </c>
      <c r="B202" s="27" t="s">
        <v>671</v>
      </c>
      <c r="C202" s="45" t="s">
        <v>681</v>
      </c>
      <c r="D202" s="51" t="s">
        <v>682</v>
      </c>
      <c r="E202" s="35" t="n">
        <v>2014</v>
      </c>
      <c r="F202" s="36" t="s">
        <v>19</v>
      </c>
      <c r="G202" s="31"/>
      <c r="H202" s="38" t="n">
        <v>140</v>
      </c>
      <c r="I202" s="27"/>
      <c r="J202" s="15" t="s">
        <v>33</v>
      </c>
    </row>
    <row r="203" s="40" customFormat="true" ht="56.25" hidden="false" customHeight="false" outlineLevel="0" collapsed="false">
      <c r="A203" s="50" t="s">
        <v>683</v>
      </c>
      <c r="B203" s="27" t="s">
        <v>671</v>
      </c>
      <c r="C203" s="45" t="s">
        <v>684</v>
      </c>
      <c r="D203" s="51" t="s">
        <v>685</v>
      </c>
      <c r="E203" s="35" t="n">
        <v>2010</v>
      </c>
      <c r="F203" s="36" t="s">
        <v>19</v>
      </c>
      <c r="G203" s="31"/>
      <c r="H203" s="38" t="n">
        <v>100</v>
      </c>
      <c r="I203" s="27"/>
      <c r="J203" s="15" t="s">
        <v>33</v>
      </c>
    </row>
    <row r="204" s="40" customFormat="true" ht="56.25" hidden="false" customHeight="false" outlineLevel="0" collapsed="false">
      <c r="A204" s="50" t="s">
        <v>686</v>
      </c>
      <c r="B204" s="27" t="s">
        <v>687</v>
      </c>
      <c r="C204" s="45" t="s">
        <v>688</v>
      </c>
      <c r="D204" s="51" t="s">
        <v>689</v>
      </c>
      <c r="E204" s="35" t="n">
        <v>2014</v>
      </c>
      <c r="F204" s="36" t="s">
        <v>19</v>
      </c>
      <c r="G204" s="31"/>
      <c r="H204" s="38" t="n">
        <v>170</v>
      </c>
      <c r="I204" s="27"/>
      <c r="J204" s="15" t="s">
        <v>33</v>
      </c>
    </row>
    <row r="205" s="40" customFormat="true" ht="131.25" hidden="false" customHeight="false" outlineLevel="0" collapsed="false">
      <c r="A205" s="50" t="s">
        <v>690</v>
      </c>
      <c r="B205" s="27" t="s">
        <v>691</v>
      </c>
      <c r="C205" s="45" t="s">
        <v>525</v>
      </c>
      <c r="D205" s="51" t="s">
        <v>692</v>
      </c>
      <c r="E205" s="35" t="n">
        <v>2013</v>
      </c>
      <c r="F205" s="36" t="s">
        <v>19</v>
      </c>
      <c r="G205" s="31"/>
      <c r="H205" s="38" t="n">
        <v>290</v>
      </c>
      <c r="I205" s="27"/>
      <c r="J205" s="15" t="s">
        <v>33</v>
      </c>
    </row>
    <row r="206" s="40" customFormat="true" ht="40.5" hidden="false" customHeight="false" outlineLevel="0" collapsed="false">
      <c r="A206" s="50" t="s">
        <v>693</v>
      </c>
      <c r="B206" s="27" t="s">
        <v>694</v>
      </c>
      <c r="C206" s="45" t="s">
        <v>695</v>
      </c>
      <c r="D206" s="51" t="s">
        <v>696</v>
      </c>
      <c r="E206" s="35" t="n">
        <v>2020</v>
      </c>
      <c r="F206" s="36" t="s">
        <v>19</v>
      </c>
      <c r="G206" s="31"/>
      <c r="H206" s="38" t="n">
        <v>260</v>
      </c>
      <c r="I206" s="27"/>
      <c r="J206" s="15" t="s">
        <v>33</v>
      </c>
    </row>
    <row r="207" s="40" customFormat="true" ht="135" hidden="false" customHeight="true" outlineLevel="0" collapsed="false">
      <c r="A207" s="50" t="s">
        <v>697</v>
      </c>
      <c r="B207" s="27" t="s">
        <v>698</v>
      </c>
      <c r="C207" s="45" t="s">
        <v>699</v>
      </c>
      <c r="D207" s="51" t="s">
        <v>700</v>
      </c>
      <c r="E207" s="35" t="n">
        <v>2024</v>
      </c>
      <c r="F207" s="36" t="s">
        <v>19</v>
      </c>
      <c r="G207" s="31" t="s">
        <v>24</v>
      </c>
      <c r="H207" s="38" t="n">
        <v>380</v>
      </c>
      <c r="I207" s="27"/>
      <c r="J207" s="15"/>
    </row>
    <row r="208" s="40" customFormat="true" ht="137.25" hidden="false" customHeight="true" outlineLevel="0" collapsed="false">
      <c r="A208" s="50" t="s">
        <v>701</v>
      </c>
      <c r="B208" s="27" t="s">
        <v>702</v>
      </c>
      <c r="C208" s="45" t="s">
        <v>703</v>
      </c>
      <c r="D208" s="51" t="s">
        <v>704</v>
      </c>
      <c r="E208" s="35" t="n">
        <v>2023</v>
      </c>
      <c r="F208" s="36" t="s">
        <v>178</v>
      </c>
      <c r="G208" s="31" t="s">
        <v>24</v>
      </c>
      <c r="H208" s="38" t="n">
        <v>390</v>
      </c>
      <c r="I208" s="27"/>
      <c r="J208" s="15"/>
    </row>
    <row r="209" s="40" customFormat="true" ht="262.5" hidden="false" customHeight="false" outlineLevel="0" collapsed="false">
      <c r="A209" s="50" t="s">
        <v>705</v>
      </c>
      <c r="B209" s="27" t="s">
        <v>706</v>
      </c>
      <c r="C209" s="45" t="s">
        <v>707</v>
      </c>
      <c r="D209" s="51" t="s">
        <v>708</v>
      </c>
      <c r="E209" s="35" t="n">
        <v>2021</v>
      </c>
      <c r="F209" s="36" t="s">
        <v>19</v>
      </c>
      <c r="G209" s="31" t="s">
        <v>24</v>
      </c>
      <c r="H209" s="38" t="n">
        <v>1100</v>
      </c>
      <c r="I209" s="27"/>
      <c r="J209" s="15" t="s">
        <v>33</v>
      </c>
    </row>
    <row r="210" s="40" customFormat="true" ht="112.5" hidden="false" customHeight="false" outlineLevel="0" collapsed="false">
      <c r="A210" s="50" t="s">
        <v>709</v>
      </c>
      <c r="B210" s="27" t="s">
        <v>710</v>
      </c>
      <c r="C210" s="45" t="s">
        <v>301</v>
      </c>
      <c r="D210" s="51" t="s">
        <v>711</v>
      </c>
      <c r="E210" s="35" t="n">
        <v>2013</v>
      </c>
      <c r="F210" s="36" t="s">
        <v>19</v>
      </c>
      <c r="G210" s="31"/>
      <c r="H210" s="38" t="n">
        <v>220</v>
      </c>
      <c r="I210" s="27"/>
      <c r="J210" s="15" t="s">
        <v>33</v>
      </c>
    </row>
    <row r="211" s="40" customFormat="true" ht="93.75" hidden="false" customHeight="false" outlineLevel="0" collapsed="false">
      <c r="A211" s="50" t="s">
        <v>712</v>
      </c>
      <c r="B211" s="27" t="s">
        <v>710</v>
      </c>
      <c r="C211" s="45" t="s">
        <v>713</v>
      </c>
      <c r="D211" s="51" t="s">
        <v>714</v>
      </c>
      <c r="E211" s="35" t="n">
        <v>2023</v>
      </c>
      <c r="F211" s="36" t="s">
        <v>178</v>
      </c>
      <c r="G211" s="31" t="s">
        <v>24</v>
      </c>
      <c r="H211" s="38" t="n">
        <v>180</v>
      </c>
      <c r="I211" s="27"/>
      <c r="J211" s="15"/>
    </row>
    <row r="212" s="16" customFormat="true" ht="150" hidden="false" customHeight="false" outlineLevel="0" collapsed="false">
      <c r="A212" s="50" t="s">
        <v>715</v>
      </c>
      <c r="B212" s="27" t="s">
        <v>716</v>
      </c>
      <c r="C212" s="45" t="s">
        <v>717</v>
      </c>
      <c r="D212" s="51" t="s">
        <v>718</v>
      </c>
      <c r="E212" s="35" t="n">
        <v>2024</v>
      </c>
      <c r="F212" s="36" t="s">
        <v>19</v>
      </c>
      <c r="G212" s="31" t="s">
        <v>24</v>
      </c>
      <c r="H212" s="38" t="n">
        <v>260</v>
      </c>
      <c r="I212" s="27"/>
      <c r="J212" s="15" t="s">
        <v>33</v>
      </c>
    </row>
    <row r="213" s="40" customFormat="true" ht="112.5" hidden="false" customHeight="false" outlineLevel="0" collapsed="false">
      <c r="A213" s="50" t="s">
        <v>719</v>
      </c>
      <c r="B213" s="27" t="s">
        <v>720</v>
      </c>
      <c r="C213" s="45" t="s">
        <v>721</v>
      </c>
      <c r="D213" s="51" t="s">
        <v>722</v>
      </c>
      <c r="E213" s="35" t="n">
        <v>2020</v>
      </c>
      <c r="F213" s="54" t="s">
        <v>80</v>
      </c>
      <c r="G213" s="31"/>
      <c r="H213" s="38" t="n">
        <v>330</v>
      </c>
      <c r="I213" s="27"/>
      <c r="J213" s="15" t="s">
        <v>33</v>
      </c>
    </row>
    <row r="214" s="16" customFormat="true" ht="93.75" hidden="false" customHeight="false" outlineLevel="0" collapsed="false">
      <c r="A214" s="50" t="s">
        <v>723</v>
      </c>
      <c r="B214" s="27" t="s">
        <v>720</v>
      </c>
      <c r="C214" s="45" t="s">
        <v>724</v>
      </c>
      <c r="D214" s="51" t="s">
        <v>725</v>
      </c>
      <c r="E214" s="35" t="n">
        <v>2012</v>
      </c>
      <c r="F214" s="36" t="s">
        <v>19</v>
      </c>
      <c r="G214" s="31"/>
      <c r="H214" s="38" t="n">
        <v>110</v>
      </c>
      <c r="I214" s="27"/>
      <c r="J214" s="15" t="s">
        <v>33</v>
      </c>
    </row>
    <row r="215" s="40" customFormat="true" ht="93.75" hidden="false" customHeight="false" outlineLevel="0" collapsed="false">
      <c r="A215" s="50" t="s">
        <v>726</v>
      </c>
      <c r="B215" s="27" t="s">
        <v>720</v>
      </c>
      <c r="C215" s="45" t="s">
        <v>727</v>
      </c>
      <c r="D215" s="51" t="s">
        <v>728</v>
      </c>
      <c r="E215" s="35" t="n">
        <v>2015</v>
      </c>
      <c r="F215" s="36" t="s">
        <v>19</v>
      </c>
      <c r="G215" s="31"/>
      <c r="H215" s="38" t="n">
        <v>310</v>
      </c>
      <c r="I215" s="27"/>
      <c r="J215" s="15" t="s">
        <v>33</v>
      </c>
    </row>
    <row r="216" s="40" customFormat="true" ht="112.5" hidden="false" customHeight="false" outlineLevel="0" collapsed="false">
      <c r="A216" s="50" t="s">
        <v>729</v>
      </c>
      <c r="B216" s="27" t="s">
        <v>720</v>
      </c>
      <c r="C216" s="45" t="s">
        <v>730</v>
      </c>
      <c r="D216" s="51" t="s">
        <v>731</v>
      </c>
      <c r="E216" s="35" t="n">
        <v>2019</v>
      </c>
      <c r="F216" s="36" t="s">
        <v>19</v>
      </c>
      <c r="G216" s="31"/>
      <c r="H216" s="38" t="n">
        <v>310</v>
      </c>
      <c r="I216" s="27"/>
      <c r="J216" s="15" t="s">
        <v>33</v>
      </c>
    </row>
    <row r="217" s="40" customFormat="true" ht="112.5" hidden="false" customHeight="false" outlineLevel="0" collapsed="false">
      <c r="A217" s="50" t="s">
        <v>732</v>
      </c>
      <c r="B217" s="27" t="s">
        <v>733</v>
      </c>
      <c r="C217" s="45" t="s">
        <v>734</v>
      </c>
      <c r="D217" s="51" t="s">
        <v>735</v>
      </c>
      <c r="E217" s="35" t="n">
        <v>2014</v>
      </c>
      <c r="F217" s="36" t="s">
        <v>19</v>
      </c>
      <c r="G217" s="31"/>
      <c r="H217" s="38" t="n">
        <v>170</v>
      </c>
      <c r="I217" s="27"/>
      <c r="J217" s="15" t="s">
        <v>33</v>
      </c>
    </row>
    <row r="218" s="40" customFormat="true" ht="37.5" hidden="false" customHeight="false" outlineLevel="0" collapsed="false">
      <c r="A218" s="50" t="s">
        <v>736</v>
      </c>
      <c r="B218" s="27" t="s">
        <v>737</v>
      </c>
      <c r="C218" s="45" t="s">
        <v>738</v>
      </c>
      <c r="D218" s="51" t="s">
        <v>739</v>
      </c>
      <c r="E218" s="35" t="n">
        <v>2020</v>
      </c>
      <c r="F218" s="36" t="s">
        <v>19</v>
      </c>
      <c r="G218" s="31"/>
      <c r="H218" s="38" t="n">
        <v>220</v>
      </c>
      <c r="I218" s="27"/>
      <c r="J218" s="15" t="s">
        <v>33</v>
      </c>
    </row>
    <row r="219" s="40" customFormat="true" ht="93.75" hidden="false" customHeight="false" outlineLevel="0" collapsed="false">
      <c r="A219" s="50" t="s">
        <v>740</v>
      </c>
      <c r="B219" s="27" t="s">
        <v>741</v>
      </c>
      <c r="C219" s="45" t="s">
        <v>742</v>
      </c>
      <c r="D219" s="51" t="s">
        <v>743</v>
      </c>
      <c r="E219" s="35" t="n">
        <v>2004</v>
      </c>
      <c r="F219" s="36" t="s">
        <v>19</v>
      </c>
      <c r="G219" s="31"/>
      <c r="H219" s="38" t="n">
        <v>190</v>
      </c>
      <c r="I219" s="27"/>
      <c r="J219" s="15" t="s">
        <v>33</v>
      </c>
    </row>
    <row r="220" s="40" customFormat="true" ht="56.25" hidden="false" customHeight="false" outlineLevel="0" collapsed="false">
      <c r="A220" s="50" t="s">
        <v>744</v>
      </c>
      <c r="B220" s="27" t="s">
        <v>745</v>
      </c>
      <c r="C220" s="45" t="s">
        <v>746</v>
      </c>
      <c r="D220" s="51" t="s">
        <v>747</v>
      </c>
      <c r="E220" s="35" t="n">
        <v>2014</v>
      </c>
      <c r="F220" s="36" t="s">
        <v>19</v>
      </c>
      <c r="G220" s="31"/>
      <c r="H220" s="38" t="n">
        <v>240</v>
      </c>
      <c r="I220" s="27"/>
      <c r="J220" s="15" t="s">
        <v>33</v>
      </c>
    </row>
    <row r="221" s="40" customFormat="true" ht="150" hidden="false" customHeight="false" outlineLevel="0" collapsed="false">
      <c r="A221" s="50" t="s">
        <v>748</v>
      </c>
      <c r="B221" s="27" t="s">
        <v>749</v>
      </c>
      <c r="C221" s="45" t="s">
        <v>750</v>
      </c>
      <c r="D221" s="51" t="s">
        <v>751</v>
      </c>
      <c r="E221" s="35" t="n">
        <v>2016</v>
      </c>
      <c r="F221" s="36" t="s">
        <v>19</v>
      </c>
      <c r="G221" s="31"/>
      <c r="H221" s="38" t="n">
        <v>220</v>
      </c>
      <c r="I221" s="27"/>
      <c r="J221" s="15" t="s">
        <v>33</v>
      </c>
    </row>
    <row r="222" s="40" customFormat="true" ht="93.75" hidden="false" customHeight="false" outlineLevel="0" collapsed="false">
      <c r="A222" s="50" t="s">
        <v>752</v>
      </c>
      <c r="B222" s="27" t="s">
        <v>749</v>
      </c>
      <c r="C222" s="45" t="s">
        <v>753</v>
      </c>
      <c r="D222" s="51" t="s">
        <v>754</v>
      </c>
      <c r="E222" s="35" t="n">
        <v>2017</v>
      </c>
      <c r="F222" s="36" t="s">
        <v>19</v>
      </c>
      <c r="G222" s="31"/>
      <c r="H222" s="38" t="n">
        <v>130</v>
      </c>
      <c r="I222" s="27"/>
      <c r="J222" s="15" t="s">
        <v>33</v>
      </c>
    </row>
    <row r="223" s="40" customFormat="true" ht="75" hidden="false" customHeight="false" outlineLevel="0" collapsed="false">
      <c r="A223" s="50" t="s">
        <v>755</v>
      </c>
      <c r="B223" s="27" t="s">
        <v>749</v>
      </c>
      <c r="C223" s="45" t="s">
        <v>756</v>
      </c>
      <c r="D223" s="51" t="s">
        <v>757</v>
      </c>
      <c r="E223" s="35" t="n">
        <v>2012</v>
      </c>
      <c r="F223" s="36" t="s">
        <v>19</v>
      </c>
      <c r="G223" s="31"/>
      <c r="H223" s="38" t="n">
        <v>170</v>
      </c>
      <c r="I223" s="27"/>
      <c r="J223" s="15" t="s">
        <v>33</v>
      </c>
    </row>
    <row r="224" s="40" customFormat="true" ht="56.25" hidden="false" customHeight="false" outlineLevel="0" collapsed="false">
      <c r="A224" s="50" t="s">
        <v>758</v>
      </c>
      <c r="B224" s="27" t="s">
        <v>749</v>
      </c>
      <c r="C224" s="45" t="s">
        <v>759</v>
      </c>
      <c r="D224" s="51" t="s">
        <v>760</v>
      </c>
      <c r="E224" s="35" t="n">
        <v>2009</v>
      </c>
      <c r="F224" s="36" t="s">
        <v>19</v>
      </c>
      <c r="G224" s="31"/>
      <c r="H224" s="38" t="n">
        <v>170</v>
      </c>
      <c r="I224" s="27"/>
      <c r="J224" s="15" t="s">
        <v>33</v>
      </c>
    </row>
    <row r="225" s="16" customFormat="true" ht="20.25" hidden="false" customHeight="false" outlineLevel="0" collapsed="false">
      <c r="A225" s="44"/>
      <c r="B225" s="27"/>
      <c r="C225" s="27"/>
      <c r="D225" s="66" t="s">
        <v>761</v>
      </c>
      <c r="E225" s="48"/>
      <c r="F225" s="54"/>
      <c r="G225" s="31"/>
      <c r="H225" s="38"/>
      <c r="I225" s="27"/>
      <c r="J225" s="15" t="s">
        <v>761</v>
      </c>
    </row>
    <row r="226" s="40" customFormat="true" ht="112.5" hidden="false" customHeight="false" outlineLevel="0" collapsed="false">
      <c r="A226" s="50" t="s">
        <v>762</v>
      </c>
      <c r="B226" s="27" t="s">
        <v>763</v>
      </c>
      <c r="C226" s="45" t="s">
        <v>764</v>
      </c>
      <c r="D226" s="51" t="s">
        <v>765</v>
      </c>
      <c r="E226" s="35" t="n">
        <v>2012</v>
      </c>
      <c r="F226" s="54" t="s">
        <v>80</v>
      </c>
      <c r="G226" s="31"/>
      <c r="H226" s="38" t="n">
        <v>310</v>
      </c>
      <c r="I226" s="27"/>
      <c r="J226" s="15" t="s">
        <v>761</v>
      </c>
    </row>
    <row r="227" s="40" customFormat="true" ht="112.5" hidden="false" customHeight="false" outlineLevel="0" collapsed="false">
      <c r="A227" s="50" t="s">
        <v>766</v>
      </c>
      <c r="B227" s="27" t="s">
        <v>763</v>
      </c>
      <c r="C227" s="45" t="s">
        <v>767</v>
      </c>
      <c r="D227" s="51" t="s">
        <v>768</v>
      </c>
      <c r="E227" s="35" t="n">
        <v>2016</v>
      </c>
      <c r="F227" s="36" t="s">
        <v>19</v>
      </c>
      <c r="G227" s="31"/>
      <c r="H227" s="38" t="n">
        <v>310</v>
      </c>
      <c r="I227" s="27"/>
      <c r="J227" s="15" t="s">
        <v>761</v>
      </c>
    </row>
    <row r="228" s="40" customFormat="true" ht="150" hidden="false" customHeight="false" outlineLevel="0" collapsed="false">
      <c r="A228" s="50" t="s">
        <v>769</v>
      </c>
      <c r="B228" s="27" t="s">
        <v>763</v>
      </c>
      <c r="C228" s="45" t="s">
        <v>770</v>
      </c>
      <c r="D228" s="51" t="s">
        <v>771</v>
      </c>
      <c r="E228" s="35" t="n">
        <v>2019</v>
      </c>
      <c r="F228" s="36" t="s">
        <v>19</v>
      </c>
      <c r="G228" s="31"/>
      <c r="H228" s="38" t="n">
        <v>360</v>
      </c>
      <c r="I228" s="27"/>
      <c r="J228" s="15" t="s">
        <v>761</v>
      </c>
    </row>
    <row r="229" s="40" customFormat="true" ht="150" hidden="false" customHeight="false" outlineLevel="0" collapsed="false">
      <c r="A229" s="50" t="s">
        <v>772</v>
      </c>
      <c r="B229" s="27" t="s">
        <v>763</v>
      </c>
      <c r="C229" s="45" t="s">
        <v>773</v>
      </c>
      <c r="D229" s="51" t="s">
        <v>774</v>
      </c>
      <c r="E229" s="35" t="n">
        <v>2019</v>
      </c>
      <c r="F229" s="36" t="s">
        <v>19</v>
      </c>
      <c r="G229" s="31"/>
      <c r="H229" s="38" t="n">
        <v>340</v>
      </c>
      <c r="I229" s="27"/>
      <c r="J229" s="15" t="s">
        <v>761</v>
      </c>
    </row>
    <row r="230" s="40" customFormat="true" ht="56.25" hidden="false" customHeight="false" outlineLevel="0" collapsed="false">
      <c r="A230" s="50" t="s">
        <v>775</v>
      </c>
      <c r="B230" s="27" t="s">
        <v>776</v>
      </c>
      <c r="C230" s="45" t="s">
        <v>777</v>
      </c>
      <c r="D230" s="51" t="s">
        <v>778</v>
      </c>
      <c r="E230" s="35" t="n">
        <v>2015</v>
      </c>
      <c r="F230" s="36" t="s">
        <v>19</v>
      </c>
      <c r="G230" s="31"/>
      <c r="H230" s="38" t="n">
        <v>150</v>
      </c>
      <c r="I230" s="27"/>
      <c r="J230" s="15" t="s">
        <v>761</v>
      </c>
    </row>
    <row r="231" s="16" customFormat="true" ht="37.5" hidden="false" customHeight="false" outlineLevel="0" collapsed="false">
      <c r="A231" s="50"/>
      <c r="B231" s="27"/>
      <c r="C231" s="67"/>
      <c r="D231" s="66" t="s">
        <v>779</v>
      </c>
      <c r="E231" s="48"/>
      <c r="F231" s="54"/>
      <c r="G231" s="31"/>
      <c r="H231" s="38"/>
      <c r="I231" s="27"/>
      <c r="J231" s="15" t="s">
        <v>779</v>
      </c>
    </row>
    <row r="232" s="40" customFormat="true" ht="56.25" hidden="false" customHeight="false" outlineLevel="0" collapsed="false">
      <c r="A232" s="68" t="s">
        <v>780</v>
      </c>
      <c r="B232" s="69" t="s">
        <v>58</v>
      </c>
      <c r="C232" s="56" t="s">
        <v>781</v>
      </c>
      <c r="D232" s="57" t="s">
        <v>782</v>
      </c>
      <c r="E232" s="58" t="n">
        <v>2017</v>
      </c>
      <c r="F232" s="36" t="s">
        <v>19</v>
      </c>
      <c r="G232" s="59"/>
      <c r="H232" s="70" t="n">
        <v>130</v>
      </c>
      <c r="I232" s="71"/>
      <c r="J232" s="15" t="s">
        <v>779</v>
      </c>
    </row>
    <row r="233" s="40" customFormat="true" ht="56.25" hidden="false" customHeight="false" outlineLevel="0" collapsed="false">
      <c r="A233" s="68" t="s">
        <v>783</v>
      </c>
      <c r="B233" s="69" t="s">
        <v>58</v>
      </c>
      <c r="C233" s="56" t="s">
        <v>784</v>
      </c>
      <c r="D233" s="57" t="s">
        <v>785</v>
      </c>
      <c r="E233" s="58" t="n">
        <v>2016</v>
      </c>
      <c r="F233" s="36" t="s">
        <v>19</v>
      </c>
      <c r="G233" s="72"/>
      <c r="H233" s="73" t="n">
        <v>150</v>
      </c>
      <c r="I233" s="69"/>
      <c r="J233" s="15" t="s">
        <v>779</v>
      </c>
    </row>
    <row r="234" s="40" customFormat="true" ht="40.5" hidden="false" customHeight="false" outlineLevel="0" collapsed="false">
      <c r="A234" s="68" t="s">
        <v>786</v>
      </c>
      <c r="B234" s="69" t="s">
        <v>58</v>
      </c>
      <c r="C234" s="56" t="s">
        <v>787</v>
      </c>
      <c r="D234" s="57" t="s">
        <v>788</v>
      </c>
      <c r="E234" s="58" t="n">
        <v>2018</v>
      </c>
      <c r="F234" s="36" t="s">
        <v>19</v>
      </c>
      <c r="G234" s="59"/>
      <c r="H234" s="70" t="n">
        <v>240</v>
      </c>
      <c r="I234" s="71"/>
      <c r="J234" s="15" t="s">
        <v>779</v>
      </c>
    </row>
    <row r="235" s="40" customFormat="true" ht="75" hidden="false" customHeight="false" outlineLevel="0" collapsed="false">
      <c r="A235" s="68" t="s">
        <v>789</v>
      </c>
      <c r="B235" s="69" t="s">
        <v>58</v>
      </c>
      <c r="C235" s="56" t="s">
        <v>790</v>
      </c>
      <c r="D235" s="57" t="s">
        <v>791</v>
      </c>
      <c r="E235" s="58" t="n">
        <v>2017</v>
      </c>
      <c r="F235" s="54" t="s">
        <v>80</v>
      </c>
      <c r="G235" s="59"/>
      <c r="H235" s="70" t="n">
        <v>140</v>
      </c>
      <c r="I235" s="71"/>
      <c r="J235" s="15" t="s">
        <v>779</v>
      </c>
    </row>
    <row r="236" s="40" customFormat="true" ht="112.5" hidden="false" customHeight="false" outlineLevel="0" collapsed="false">
      <c r="A236" s="68" t="s">
        <v>792</v>
      </c>
      <c r="B236" s="69" t="s">
        <v>58</v>
      </c>
      <c r="C236" s="56" t="s">
        <v>793</v>
      </c>
      <c r="D236" s="57" t="s">
        <v>794</v>
      </c>
      <c r="E236" s="58" t="n">
        <v>2019</v>
      </c>
      <c r="F236" s="36" t="s">
        <v>19</v>
      </c>
      <c r="G236" s="59"/>
      <c r="H236" s="70" t="n">
        <v>280</v>
      </c>
      <c r="I236" s="71"/>
      <c r="J236" s="15" t="s">
        <v>779</v>
      </c>
    </row>
    <row r="237" s="40" customFormat="true" ht="75" hidden="false" customHeight="false" outlineLevel="0" collapsed="false">
      <c r="A237" s="68" t="s">
        <v>795</v>
      </c>
      <c r="B237" s="69" t="s">
        <v>796</v>
      </c>
      <c r="C237" s="56" t="s">
        <v>797</v>
      </c>
      <c r="D237" s="57" t="s">
        <v>798</v>
      </c>
      <c r="E237" s="58" t="n">
        <v>2015</v>
      </c>
      <c r="F237" s="36" t="s">
        <v>19</v>
      </c>
      <c r="G237" s="59"/>
      <c r="H237" s="73" t="n">
        <v>150</v>
      </c>
      <c r="I237" s="69"/>
      <c r="J237" s="15" t="s">
        <v>779</v>
      </c>
    </row>
    <row r="238" s="40" customFormat="true" ht="75" hidden="false" customHeight="false" outlineLevel="0" collapsed="false">
      <c r="A238" s="68" t="s">
        <v>799</v>
      </c>
      <c r="B238" s="27" t="s">
        <v>93</v>
      </c>
      <c r="C238" s="56" t="s">
        <v>800</v>
      </c>
      <c r="D238" s="57" t="s">
        <v>801</v>
      </c>
      <c r="E238" s="58" t="n">
        <v>2019</v>
      </c>
      <c r="F238" s="36" t="s">
        <v>19</v>
      </c>
      <c r="G238" s="59"/>
      <c r="H238" s="73" t="n">
        <v>320</v>
      </c>
      <c r="I238" s="69"/>
      <c r="J238" s="15" t="s">
        <v>779</v>
      </c>
    </row>
    <row r="239" s="40" customFormat="true" ht="131.25" hidden="false" customHeight="false" outlineLevel="0" collapsed="false">
      <c r="A239" s="68" t="s">
        <v>802</v>
      </c>
      <c r="B239" s="27" t="s">
        <v>93</v>
      </c>
      <c r="C239" s="56" t="s">
        <v>803</v>
      </c>
      <c r="D239" s="57" t="s">
        <v>804</v>
      </c>
      <c r="E239" s="58" t="n">
        <v>2017</v>
      </c>
      <c r="F239" s="36" t="s">
        <v>19</v>
      </c>
      <c r="G239" s="59"/>
      <c r="H239" s="73" t="n">
        <v>310</v>
      </c>
      <c r="I239" s="69"/>
      <c r="J239" s="15" t="s">
        <v>779</v>
      </c>
    </row>
    <row r="240" s="40" customFormat="true" ht="112.5" hidden="false" customHeight="false" outlineLevel="0" collapsed="false">
      <c r="A240" s="68" t="s">
        <v>805</v>
      </c>
      <c r="B240" s="27" t="s">
        <v>93</v>
      </c>
      <c r="C240" s="56" t="s">
        <v>806</v>
      </c>
      <c r="D240" s="57" t="s">
        <v>807</v>
      </c>
      <c r="E240" s="58" t="n">
        <v>2022</v>
      </c>
      <c r="F240" s="54" t="s">
        <v>80</v>
      </c>
      <c r="G240" s="59"/>
      <c r="H240" s="73" t="n">
        <v>350</v>
      </c>
      <c r="I240" s="69"/>
      <c r="J240" s="15" t="s">
        <v>779</v>
      </c>
    </row>
    <row r="241" s="40" customFormat="true" ht="150" hidden="false" customHeight="false" outlineLevel="0" collapsed="false">
      <c r="A241" s="68" t="s">
        <v>808</v>
      </c>
      <c r="B241" s="27" t="s">
        <v>93</v>
      </c>
      <c r="C241" s="56" t="s">
        <v>809</v>
      </c>
      <c r="D241" s="57" t="s">
        <v>810</v>
      </c>
      <c r="E241" s="58" t="n">
        <v>2022</v>
      </c>
      <c r="F241" s="54" t="s">
        <v>80</v>
      </c>
      <c r="G241" s="59"/>
      <c r="H241" s="73" t="n">
        <v>280</v>
      </c>
      <c r="I241" s="69"/>
      <c r="J241" s="15" t="s">
        <v>779</v>
      </c>
    </row>
    <row r="242" s="40" customFormat="true" ht="93.75" hidden="false" customHeight="false" outlineLevel="0" collapsed="false">
      <c r="A242" s="68" t="s">
        <v>811</v>
      </c>
      <c r="B242" s="27" t="s">
        <v>93</v>
      </c>
      <c r="C242" s="56" t="s">
        <v>812</v>
      </c>
      <c r="D242" s="57" t="s">
        <v>813</v>
      </c>
      <c r="E242" s="58" t="n">
        <v>2018</v>
      </c>
      <c r="F242" s="54" t="s">
        <v>80</v>
      </c>
      <c r="G242" s="59"/>
      <c r="H242" s="73" t="n">
        <v>390</v>
      </c>
      <c r="I242" s="69"/>
      <c r="J242" s="15" t="s">
        <v>779</v>
      </c>
    </row>
    <row r="243" s="40" customFormat="true" ht="112.5" hidden="false" customHeight="false" outlineLevel="0" collapsed="false">
      <c r="A243" s="68" t="s">
        <v>814</v>
      </c>
      <c r="B243" s="27" t="s">
        <v>93</v>
      </c>
      <c r="C243" s="56" t="s">
        <v>815</v>
      </c>
      <c r="D243" s="57" t="s">
        <v>816</v>
      </c>
      <c r="E243" s="58" t="n">
        <v>2023</v>
      </c>
      <c r="F243" s="36" t="s">
        <v>19</v>
      </c>
      <c r="G243" s="59" t="s">
        <v>24</v>
      </c>
      <c r="H243" s="73" t="n">
        <v>330</v>
      </c>
      <c r="I243" s="69"/>
      <c r="J243" s="15" t="s">
        <v>779</v>
      </c>
    </row>
    <row r="244" s="40" customFormat="true" ht="56.25" hidden="false" customHeight="false" outlineLevel="0" collapsed="false">
      <c r="A244" s="68" t="s">
        <v>817</v>
      </c>
      <c r="B244" s="27" t="s">
        <v>93</v>
      </c>
      <c r="C244" s="56" t="s">
        <v>818</v>
      </c>
      <c r="D244" s="57" t="s">
        <v>819</v>
      </c>
      <c r="E244" s="58" t="n">
        <v>2006</v>
      </c>
      <c r="F244" s="74" t="s">
        <v>64</v>
      </c>
      <c r="G244" s="59"/>
      <c r="H244" s="73" t="n">
        <v>130</v>
      </c>
      <c r="I244" s="69"/>
      <c r="J244" s="15" t="s">
        <v>779</v>
      </c>
    </row>
    <row r="245" s="40" customFormat="true" ht="150" hidden="false" customHeight="false" outlineLevel="0" collapsed="false">
      <c r="A245" s="68" t="s">
        <v>820</v>
      </c>
      <c r="B245" s="69" t="s">
        <v>821</v>
      </c>
      <c r="C245" s="56" t="s">
        <v>822</v>
      </c>
      <c r="D245" s="57" t="s">
        <v>823</v>
      </c>
      <c r="E245" s="58" t="n">
        <v>2020</v>
      </c>
      <c r="F245" s="74" t="s">
        <v>824</v>
      </c>
      <c r="G245" s="59"/>
      <c r="H245" s="73" t="n">
        <v>360</v>
      </c>
      <c r="I245" s="69"/>
      <c r="J245" s="15" t="s">
        <v>779</v>
      </c>
    </row>
    <row r="246" s="40" customFormat="true" ht="40.5" hidden="false" customHeight="false" outlineLevel="0" collapsed="false">
      <c r="A246" s="68" t="s">
        <v>825</v>
      </c>
      <c r="B246" s="69" t="s">
        <v>826</v>
      </c>
      <c r="C246" s="56" t="s">
        <v>827</v>
      </c>
      <c r="D246" s="57" t="s">
        <v>828</v>
      </c>
      <c r="E246" s="58" t="n">
        <v>2022</v>
      </c>
      <c r="F246" s="54" t="s">
        <v>80</v>
      </c>
      <c r="G246" s="59"/>
      <c r="H246" s="73" t="n">
        <v>260</v>
      </c>
      <c r="I246" s="69"/>
      <c r="J246" s="15" t="s">
        <v>779</v>
      </c>
    </row>
    <row r="247" s="40" customFormat="true" ht="75" hidden="false" customHeight="false" outlineLevel="0" collapsed="false">
      <c r="A247" s="68" t="s">
        <v>829</v>
      </c>
      <c r="B247" s="69" t="s">
        <v>324</v>
      </c>
      <c r="C247" s="56" t="s">
        <v>830</v>
      </c>
      <c r="D247" s="57" t="s">
        <v>831</v>
      </c>
      <c r="E247" s="58" t="n">
        <v>2022</v>
      </c>
      <c r="F247" s="54" t="s">
        <v>80</v>
      </c>
      <c r="G247" s="59"/>
      <c r="H247" s="73" t="n">
        <v>120</v>
      </c>
      <c r="I247" s="69"/>
      <c r="J247" s="15" t="s">
        <v>779</v>
      </c>
    </row>
    <row r="248" s="40" customFormat="true" ht="131.25" hidden="false" customHeight="false" outlineLevel="0" collapsed="false">
      <c r="A248" s="68" t="s">
        <v>832</v>
      </c>
      <c r="B248" s="69" t="s">
        <v>833</v>
      </c>
      <c r="C248" s="56" t="s">
        <v>834</v>
      </c>
      <c r="D248" s="57" t="s">
        <v>835</v>
      </c>
      <c r="E248" s="58" t="n">
        <v>2013</v>
      </c>
      <c r="F248" s="36" t="s">
        <v>19</v>
      </c>
      <c r="G248" s="59"/>
      <c r="H248" s="73" t="n">
        <v>240</v>
      </c>
      <c r="I248" s="69"/>
      <c r="J248" s="15" t="s">
        <v>779</v>
      </c>
    </row>
    <row r="249" s="40" customFormat="true" ht="112.5" hidden="false" customHeight="false" outlineLevel="0" collapsed="false">
      <c r="A249" s="68" t="s">
        <v>836</v>
      </c>
      <c r="B249" s="69" t="s">
        <v>837</v>
      </c>
      <c r="C249" s="56" t="s">
        <v>838</v>
      </c>
      <c r="D249" s="57" t="s">
        <v>839</v>
      </c>
      <c r="E249" s="58" t="n">
        <v>2013</v>
      </c>
      <c r="F249" s="36" t="s">
        <v>19</v>
      </c>
      <c r="G249" s="59"/>
      <c r="H249" s="73" t="n">
        <v>220</v>
      </c>
      <c r="I249" s="69"/>
      <c r="J249" s="15" t="s">
        <v>779</v>
      </c>
    </row>
    <row r="250" s="40" customFormat="true" ht="75" hidden="false" customHeight="false" outlineLevel="0" collapsed="false">
      <c r="A250" s="68" t="s">
        <v>840</v>
      </c>
      <c r="B250" s="69" t="s">
        <v>397</v>
      </c>
      <c r="C250" s="56" t="s">
        <v>841</v>
      </c>
      <c r="D250" s="57" t="s">
        <v>842</v>
      </c>
      <c r="E250" s="58" t="n">
        <v>2019</v>
      </c>
      <c r="F250" s="54" t="s">
        <v>80</v>
      </c>
      <c r="G250" s="59"/>
      <c r="H250" s="73" t="n">
        <v>190</v>
      </c>
      <c r="I250" s="69"/>
      <c r="J250" s="15" t="s">
        <v>779</v>
      </c>
    </row>
    <row r="251" s="40" customFormat="true" ht="56.25" hidden="false" customHeight="false" outlineLevel="0" collapsed="false">
      <c r="A251" s="68" t="s">
        <v>843</v>
      </c>
      <c r="B251" s="69" t="s">
        <v>397</v>
      </c>
      <c r="C251" s="56" t="s">
        <v>844</v>
      </c>
      <c r="D251" s="57" t="s">
        <v>845</v>
      </c>
      <c r="E251" s="58" t="n">
        <v>2011</v>
      </c>
      <c r="F251" s="36" t="s">
        <v>19</v>
      </c>
      <c r="G251" s="59"/>
      <c r="H251" s="73" t="n">
        <v>190</v>
      </c>
      <c r="I251" s="69"/>
      <c r="J251" s="15" t="s">
        <v>779</v>
      </c>
    </row>
    <row r="252" s="40" customFormat="true" ht="56.25" hidden="false" customHeight="false" outlineLevel="0" collapsed="false">
      <c r="A252" s="68" t="s">
        <v>846</v>
      </c>
      <c r="B252" s="69" t="s">
        <v>397</v>
      </c>
      <c r="C252" s="56" t="s">
        <v>847</v>
      </c>
      <c r="D252" s="57" t="s">
        <v>848</v>
      </c>
      <c r="E252" s="58" t="n">
        <v>2014</v>
      </c>
      <c r="F252" s="36" t="s">
        <v>19</v>
      </c>
      <c r="G252" s="59"/>
      <c r="H252" s="73" t="n">
        <v>260</v>
      </c>
      <c r="I252" s="69"/>
      <c r="J252" s="15" t="s">
        <v>779</v>
      </c>
    </row>
    <row r="253" s="40" customFormat="true" ht="40.5" hidden="false" customHeight="false" outlineLevel="0" collapsed="false">
      <c r="A253" s="68" t="s">
        <v>849</v>
      </c>
      <c r="B253" s="69" t="s">
        <v>850</v>
      </c>
      <c r="C253" s="56" t="s">
        <v>851</v>
      </c>
      <c r="D253" s="57" t="s">
        <v>852</v>
      </c>
      <c r="E253" s="58" t="n">
        <v>2022</v>
      </c>
      <c r="F253" s="36" t="s">
        <v>19</v>
      </c>
      <c r="G253" s="59"/>
      <c r="H253" s="73" t="n">
        <v>130</v>
      </c>
      <c r="I253" s="69"/>
      <c r="J253" s="15" t="s">
        <v>779</v>
      </c>
    </row>
    <row r="254" s="40" customFormat="true" ht="93.75" hidden="false" customHeight="false" outlineLevel="0" collapsed="false">
      <c r="A254" s="68" t="s">
        <v>853</v>
      </c>
      <c r="B254" s="69" t="s">
        <v>854</v>
      </c>
      <c r="C254" s="56" t="s">
        <v>855</v>
      </c>
      <c r="D254" s="57" t="s">
        <v>856</v>
      </c>
      <c r="E254" s="58" t="n">
        <v>2009</v>
      </c>
      <c r="F254" s="36" t="s">
        <v>19</v>
      </c>
      <c r="G254" s="59"/>
      <c r="H254" s="73" t="n">
        <v>120</v>
      </c>
      <c r="I254" s="69"/>
      <c r="J254" s="15" t="s">
        <v>779</v>
      </c>
    </row>
    <row r="255" s="40" customFormat="true" ht="187.5" hidden="false" customHeight="false" outlineLevel="0" collapsed="false">
      <c r="A255" s="68" t="s">
        <v>857</v>
      </c>
      <c r="B255" s="69" t="s">
        <v>858</v>
      </c>
      <c r="C255" s="56" t="s">
        <v>859</v>
      </c>
      <c r="D255" s="57" t="s">
        <v>860</v>
      </c>
      <c r="E255" s="58" t="n">
        <v>2013</v>
      </c>
      <c r="F255" s="36" t="s">
        <v>19</v>
      </c>
      <c r="G255" s="59"/>
      <c r="H255" s="73" t="n">
        <v>250</v>
      </c>
      <c r="I255" s="69"/>
      <c r="J255" s="15" t="s">
        <v>779</v>
      </c>
    </row>
    <row r="256" s="40" customFormat="true" ht="112.5" hidden="false" customHeight="false" outlineLevel="0" collapsed="false">
      <c r="A256" s="68" t="s">
        <v>861</v>
      </c>
      <c r="B256" s="69" t="s">
        <v>447</v>
      </c>
      <c r="C256" s="56" t="s">
        <v>862</v>
      </c>
      <c r="D256" s="57" t="s">
        <v>863</v>
      </c>
      <c r="E256" s="58" t="n">
        <v>2014</v>
      </c>
      <c r="F256" s="36" t="s">
        <v>19</v>
      </c>
      <c r="G256" s="59"/>
      <c r="H256" s="73" t="n">
        <v>210</v>
      </c>
      <c r="I256" s="69"/>
      <c r="J256" s="15" t="s">
        <v>779</v>
      </c>
    </row>
    <row r="257" s="40" customFormat="true" ht="60.75" hidden="false" customHeight="false" outlineLevel="0" collapsed="false">
      <c r="A257" s="68" t="s">
        <v>864</v>
      </c>
      <c r="B257" s="69" t="s">
        <v>447</v>
      </c>
      <c r="C257" s="56" t="s">
        <v>865</v>
      </c>
      <c r="D257" s="57" t="s">
        <v>866</v>
      </c>
      <c r="E257" s="58" t="n">
        <v>2011</v>
      </c>
      <c r="F257" s="36" t="s">
        <v>19</v>
      </c>
      <c r="G257" s="59"/>
      <c r="H257" s="73" t="n">
        <v>220</v>
      </c>
      <c r="I257" s="69"/>
      <c r="J257" s="15" t="s">
        <v>779</v>
      </c>
    </row>
    <row r="258" s="40" customFormat="true" ht="40.5" hidden="false" customHeight="false" outlineLevel="0" collapsed="false">
      <c r="A258" s="68" t="s">
        <v>867</v>
      </c>
      <c r="B258" s="69" t="s">
        <v>447</v>
      </c>
      <c r="C258" s="56" t="s">
        <v>868</v>
      </c>
      <c r="D258" s="57" t="s">
        <v>869</v>
      </c>
      <c r="E258" s="58" t="n">
        <v>2017</v>
      </c>
      <c r="F258" s="36" t="s">
        <v>19</v>
      </c>
      <c r="G258" s="59"/>
      <c r="H258" s="73" t="n">
        <v>260</v>
      </c>
      <c r="I258" s="69"/>
      <c r="J258" s="15" t="s">
        <v>779</v>
      </c>
    </row>
    <row r="259" s="40" customFormat="true" ht="75" hidden="false" customHeight="false" outlineLevel="0" collapsed="false">
      <c r="A259" s="68" t="s">
        <v>870</v>
      </c>
      <c r="B259" s="69" t="s">
        <v>447</v>
      </c>
      <c r="C259" s="56" t="s">
        <v>871</v>
      </c>
      <c r="D259" s="57" t="s">
        <v>872</v>
      </c>
      <c r="E259" s="58" t="n">
        <v>2014</v>
      </c>
      <c r="F259" s="36" t="s">
        <v>19</v>
      </c>
      <c r="G259" s="59"/>
      <c r="H259" s="73" t="n">
        <v>320</v>
      </c>
      <c r="I259" s="69"/>
      <c r="J259" s="15" t="s">
        <v>779</v>
      </c>
    </row>
    <row r="260" s="40" customFormat="true" ht="37.5" hidden="false" customHeight="false" outlineLevel="0" collapsed="false">
      <c r="A260" s="68"/>
      <c r="B260" s="69" t="s">
        <v>447</v>
      </c>
      <c r="C260" s="56" t="s">
        <v>430</v>
      </c>
      <c r="D260" s="57" t="s">
        <v>873</v>
      </c>
      <c r="E260" s="58" t="n">
        <v>2004</v>
      </c>
      <c r="F260" s="36" t="s">
        <v>19</v>
      </c>
      <c r="G260" s="59"/>
      <c r="H260" s="73" t="n">
        <v>210</v>
      </c>
      <c r="I260" s="69"/>
      <c r="J260" s="15" t="s">
        <v>779</v>
      </c>
    </row>
    <row r="261" s="40" customFormat="true" ht="112.5" hidden="false" customHeight="false" outlineLevel="0" collapsed="false">
      <c r="A261" s="68" t="s">
        <v>874</v>
      </c>
      <c r="B261" s="69" t="s">
        <v>875</v>
      </c>
      <c r="C261" s="56" t="s">
        <v>876</v>
      </c>
      <c r="D261" s="57" t="s">
        <v>877</v>
      </c>
      <c r="E261" s="58" t="n">
        <v>2013</v>
      </c>
      <c r="F261" s="36" t="s">
        <v>19</v>
      </c>
      <c r="G261" s="59"/>
      <c r="H261" s="73" t="n">
        <v>150</v>
      </c>
      <c r="I261" s="69"/>
      <c r="J261" s="15" t="s">
        <v>779</v>
      </c>
    </row>
    <row r="262" s="40" customFormat="true" ht="243.75" hidden="false" customHeight="false" outlineLevel="0" collapsed="false">
      <c r="A262" s="68" t="s">
        <v>878</v>
      </c>
      <c r="B262" s="69" t="s">
        <v>879</v>
      </c>
      <c r="C262" s="56" t="s">
        <v>880</v>
      </c>
      <c r="D262" s="57" t="s">
        <v>881</v>
      </c>
      <c r="E262" s="58" t="n">
        <v>2013</v>
      </c>
      <c r="F262" s="36" t="s">
        <v>19</v>
      </c>
      <c r="G262" s="59"/>
      <c r="H262" s="73" t="n">
        <v>290</v>
      </c>
      <c r="I262" s="69"/>
      <c r="J262" s="15" t="s">
        <v>779</v>
      </c>
    </row>
    <row r="263" s="40" customFormat="true" ht="150" hidden="false" customHeight="false" outlineLevel="0" collapsed="false">
      <c r="A263" s="68" t="s">
        <v>882</v>
      </c>
      <c r="B263" s="69" t="s">
        <v>883</v>
      </c>
      <c r="C263" s="56" t="s">
        <v>884</v>
      </c>
      <c r="D263" s="57" t="s">
        <v>885</v>
      </c>
      <c r="E263" s="58" t="n">
        <v>2022</v>
      </c>
      <c r="F263" s="36" t="s">
        <v>19</v>
      </c>
      <c r="G263" s="59" t="s">
        <v>24</v>
      </c>
      <c r="H263" s="73" t="n">
        <v>390</v>
      </c>
      <c r="I263" s="69"/>
      <c r="J263" s="15" t="s">
        <v>779</v>
      </c>
    </row>
    <row r="264" s="40" customFormat="true" ht="75" hidden="false" customHeight="false" outlineLevel="0" collapsed="false">
      <c r="A264" s="68" t="s">
        <v>886</v>
      </c>
      <c r="B264" s="69" t="s">
        <v>887</v>
      </c>
      <c r="C264" s="56" t="s">
        <v>888</v>
      </c>
      <c r="D264" s="57" t="s">
        <v>889</v>
      </c>
      <c r="E264" s="58" t="n">
        <v>2015</v>
      </c>
      <c r="F264" s="36" t="s">
        <v>19</v>
      </c>
      <c r="G264" s="59"/>
      <c r="H264" s="73" t="n">
        <v>230</v>
      </c>
      <c r="I264" s="69"/>
      <c r="J264" s="15" t="s">
        <v>779</v>
      </c>
    </row>
    <row r="265" s="40" customFormat="true" ht="187.5" hidden="false" customHeight="false" outlineLevel="0" collapsed="false">
      <c r="A265" s="68" t="s">
        <v>890</v>
      </c>
      <c r="B265" s="69" t="s">
        <v>514</v>
      </c>
      <c r="C265" s="56" t="s">
        <v>891</v>
      </c>
      <c r="D265" s="57" t="s">
        <v>892</v>
      </c>
      <c r="E265" s="58" t="n">
        <v>2023</v>
      </c>
      <c r="F265" s="36" t="s">
        <v>19</v>
      </c>
      <c r="G265" s="59"/>
      <c r="H265" s="73" t="n">
        <v>460</v>
      </c>
      <c r="I265" s="69"/>
      <c r="J265" s="15" t="s">
        <v>779</v>
      </c>
    </row>
    <row r="266" s="40" customFormat="true" ht="37.5" hidden="false" customHeight="false" outlineLevel="0" collapsed="false">
      <c r="A266" s="68" t="s">
        <v>893</v>
      </c>
      <c r="B266" s="69" t="s">
        <v>528</v>
      </c>
      <c r="C266" s="56" t="s">
        <v>894</v>
      </c>
      <c r="D266" s="57" t="s">
        <v>895</v>
      </c>
      <c r="E266" s="58" t="n">
        <v>2024</v>
      </c>
      <c r="F266" s="36" t="s">
        <v>178</v>
      </c>
      <c r="G266" s="59" t="s">
        <v>24</v>
      </c>
      <c r="H266" s="73" t="n">
        <v>140</v>
      </c>
      <c r="I266" s="69"/>
      <c r="J266" s="15"/>
    </row>
    <row r="267" s="40" customFormat="true" ht="56.25" hidden="false" customHeight="false" outlineLevel="0" collapsed="false">
      <c r="A267" s="68" t="s">
        <v>896</v>
      </c>
      <c r="B267" s="69" t="s">
        <v>536</v>
      </c>
      <c r="C267" s="56" t="s">
        <v>897</v>
      </c>
      <c r="D267" s="57" t="s">
        <v>898</v>
      </c>
      <c r="E267" s="58" t="n">
        <v>2020</v>
      </c>
      <c r="F267" s="36" t="s">
        <v>19</v>
      </c>
      <c r="G267" s="59"/>
      <c r="H267" s="73" t="n">
        <v>190</v>
      </c>
      <c r="I267" s="69"/>
      <c r="J267" s="15" t="s">
        <v>779</v>
      </c>
    </row>
    <row r="268" s="40" customFormat="true" ht="75" hidden="false" customHeight="false" outlineLevel="0" collapsed="false">
      <c r="A268" s="68" t="s">
        <v>899</v>
      </c>
      <c r="B268" s="69" t="s">
        <v>900</v>
      </c>
      <c r="C268" s="56" t="s">
        <v>901</v>
      </c>
      <c r="D268" s="57" t="s">
        <v>902</v>
      </c>
      <c r="E268" s="58" t="n">
        <v>2023</v>
      </c>
      <c r="F268" s="36" t="s">
        <v>19</v>
      </c>
      <c r="G268" s="59"/>
      <c r="H268" s="73" t="n">
        <v>210</v>
      </c>
      <c r="I268" s="69"/>
      <c r="J268" s="15" t="s">
        <v>779</v>
      </c>
    </row>
    <row r="269" s="40" customFormat="true" ht="93.75" hidden="false" customHeight="false" outlineLevel="0" collapsed="false">
      <c r="A269" s="68" t="s">
        <v>903</v>
      </c>
      <c r="B269" s="69" t="s">
        <v>900</v>
      </c>
      <c r="C269" s="56" t="s">
        <v>904</v>
      </c>
      <c r="D269" s="57" t="s">
        <v>905</v>
      </c>
      <c r="E269" s="58" t="n">
        <v>2024</v>
      </c>
      <c r="F269" s="36" t="s">
        <v>19</v>
      </c>
      <c r="G269" s="59"/>
      <c r="H269" s="73" t="n">
        <v>280</v>
      </c>
      <c r="I269" s="69"/>
      <c r="J269" s="15" t="s">
        <v>779</v>
      </c>
    </row>
    <row r="270" s="40" customFormat="true" ht="75" hidden="false" customHeight="false" outlineLevel="0" collapsed="false">
      <c r="A270" s="68" t="s">
        <v>906</v>
      </c>
      <c r="B270" s="69" t="s">
        <v>553</v>
      </c>
      <c r="C270" s="56" t="s">
        <v>907</v>
      </c>
      <c r="D270" s="57" t="s">
        <v>908</v>
      </c>
      <c r="E270" s="58" t="n">
        <v>2017</v>
      </c>
      <c r="F270" s="36" t="s">
        <v>19</v>
      </c>
      <c r="G270" s="59"/>
      <c r="H270" s="73" t="n">
        <v>280</v>
      </c>
      <c r="I270" s="69"/>
      <c r="J270" s="15" t="s">
        <v>779</v>
      </c>
    </row>
    <row r="271" s="40" customFormat="true" ht="93.75" hidden="false" customHeight="false" outlineLevel="0" collapsed="false">
      <c r="A271" s="68" t="s">
        <v>909</v>
      </c>
      <c r="B271" s="69" t="s">
        <v>553</v>
      </c>
      <c r="C271" s="56" t="s">
        <v>910</v>
      </c>
      <c r="D271" s="57" t="s">
        <v>911</v>
      </c>
      <c r="E271" s="58" t="n">
        <v>2022</v>
      </c>
      <c r="F271" s="36" t="s">
        <v>19</v>
      </c>
      <c r="G271" s="59" t="s">
        <v>24</v>
      </c>
      <c r="H271" s="73" t="n">
        <v>260</v>
      </c>
      <c r="I271" s="69"/>
      <c r="J271" s="15" t="s">
        <v>779</v>
      </c>
    </row>
    <row r="272" s="40" customFormat="true" ht="60.75" hidden="false" customHeight="false" outlineLevel="0" collapsed="false">
      <c r="A272" s="68" t="s">
        <v>912</v>
      </c>
      <c r="B272" s="69" t="s">
        <v>553</v>
      </c>
      <c r="C272" s="56" t="s">
        <v>913</v>
      </c>
      <c r="D272" s="57" t="s">
        <v>914</v>
      </c>
      <c r="E272" s="58" t="n">
        <v>2023</v>
      </c>
      <c r="F272" s="36" t="s">
        <v>19</v>
      </c>
      <c r="G272" s="59" t="s">
        <v>24</v>
      </c>
      <c r="H272" s="73" t="n">
        <v>220</v>
      </c>
      <c r="I272" s="69"/>
      <c r="J272" s="15"/>
    </row>
    <row r="273" s="40" customFormat="true" ht="56.25" hidden="false" customHeight="false" outlineLevel="0" collapsed="false">
      <c r="A273" s="68" t="s">
        <v>915</v>
      </c>
      <c r="B273" s="27" t="s">
        <v>572</v>
      </c>
      <c r="C273" s="56" t="s">
        <v>916</v>
      </c>
      <c r="D273" s="57" t="s">
        <v>917</v>
      </c>
      <c r="E273" s="58" t="n">
        <v>2010</v>
      </c>
      <c r="F273" s="36" t="s">
        <v>19</v>
      </c>
      <c r="G273" s="59"/>
      <c r="H273" s="73" t="n">
        <v>210</v>
      </c>
      <c r="I273" s="69"/>
      <c r="J273" s="15" t="s">
        <v>779</v>
      </c>
    </row>
    <row r="274" s="40" customFormat="true" ht="112.5" hidden="false" customHeight="false" outlineLevel="0" collapsed="false">
      <c r="A274" s="68" t="s">
        <v>918</v>
      </c>
      <c r="B274" s="27" t="s">
        <v>572</v>
      </c>
      <c r="C274" s="56" t="s">
        <v>919</v>
      </c>
      <c r="D274" s="57" t="s">
        <v>920</v>
      </c>
      <c r="E274" s="58" t="n">
        <v>2018</v>
      </c>
      <c r="F274" s="36" t="s">
        <v>19</v>
      </c>
      <c r="G274" s="59"/>
      <c r="H274" s="73" t="n">
        <v>210</v>
      </c>
      <c r="I274" s="69"/>
      <c r="J274" s="15" t="s">
        <v>779</v>
      </c>
    </row>
    <row r="275" s="40" customFormat="true" ht="93.75" hidden="false" customHeight="false" outlineLevel="0" collapsed="false">
      <c r="A275" s="68" t="s">
        <v>921</v>
      </c>
      <c r="B275" s="27" t="s">
        <v>572</v>
      </c>
      <c r="C275" s="56" t="s">
        <v>922</v>
      </c>
      <c r="D275" s="57" t="s">
        <v>923</v>
      </c>
      <c r="E275" s="58" t="n">
        <v>2020</v>
      </c>
      <c r="F275" s="54" t="s">
        <v>80</v>
      </c>
      <c r="G275" s="59"/>
      <c r="H275" s="73" t="n">
        <v>150</v>
      </c>
      <c r="I275" s="69"/>
      <c r="J275" s="15" t="s">
        <v>779</v>
      </c>
    </row>
    <row r="276" s="40" customFormat="true" ht="112.5" hidden="false" customHeight="false" outlineLevel="0" collapsed="false">
      <c r="A276" s="68" t="s">
        <v>924</v>
      </c>
      <c r="B276" s="27" t="s">
        <v>572</v>
      </c>
      <c r="C276" s="56" t="s">
        <v>925</v>
      </c>
      <c r="D276" s="57" t="s">
        <v>926</v>
      </c>
      <c r="E276" s="58" t="n">
        <v>2018</v>
      </c>
      <c r="F276" s="36" t="s">
        <v>19</v>
      </c>
      <c r="G276" s="59"/>
      <c r="H276" s="73" t="n">
        <v>210</v>
      </c>
      <c r="I276" s="69"/>
      <c r="J276" s="15" t="s">
        <v>779</v>
      </c>
    </row>
    <row r="277" s="40" customFormat="true" ht="56.25" hidden="false" customHeight="false" outlineLevel="0" collapsed="false">
      <c r="A277" s="68" t="s">
        <v>927</v>
      </c>
      <c r="B277" s="27" t="s">
        <v>572</v>
      </c>
      <c r="C277" s="56" t="s">
        <v>928</v>
      </c>
      <c r="D277" s="57" t="s">
        <v>929</v>
      </c>
      <c r="E277" s="58" t="n">
        <v>2013</v>
      </c>
      <c r="F277" s="36" t="s">
        <v>19</v>
      </c>
      <c r="G277" s="59"/>
      <c r="H277" s="73" t="n">
        <v>150</v>
      </c>
      <c r="I277" s="69"/>
      <c r="J277" s="15" t="s">
        <v>779</v>
      </c>
    </row>
    <row r="278" s="40" customFormat="true" ht="93.75" hidden="false" customHeight="false" outlineLevel="0" collapsed="false">
      <c r="A278" s="68" t="s">
        <v>930</v>
      </c>
      <c r="B278" s="69" t="s">
        <v>931</v>
      </c>
      <c r="C278" s="56" t="s">
        <v>932</v>
      </c>
      <c r="D278" s="57" t="s">
        <v>933</v>
      </c>
      <c r="E278" s="58" t="n">
        <v>2008</v>
      </c>
      <c r="F278" s="54" t="s">
        <v>80</v>
      </c>
      <c r="G278" s="59"/>
      <c r="H278" s="73" t="n">
        <v>210</v>
      </c>
      <c r="I278" s="69"/>
      <c r="J278" s="15" t="s">
        <v>779</v>
      </c>
    </row>
    <row r="279" s="40" customFormat="true" ht="131.25" hidden="false" customHeight="false" outlineLevel="0" collapsed="false">
      <c r="A279" s="68" t="s">
        <v>934</v>
      </c>
      <c r="B279" s="69" t="s">
        <v>935</v>
      </c>
      <c r="C279" s="56" t="s">
        <v>936</v>
      </c>
      <c r="D279" s="57" t="s">
        <v>937</v>
      </c>
      <c r="E279" s="58" t="n">
        <v>2008</v>
      </c>
      <c r="F279" s="36" t="s">
        <v>19</v>
      </c>
      <c r="G279" s="59"/>
      <c r="H279" s="73" t="n">
        <v>120</v>
      </c>
      <c r="I279" s="69"/>
      <c r="J279" s="15" t="s">
        <v>779</v>
      </c>
    </row>
    <row r="280" s="40" customFormat="true" ht="225" hidden="false" customHeight="false" outlineLevel="0" collapsed="false">
      <c r="A280" s="68" t="s">
        <v>938</v>
      </c>
      <c r="B280" s="69" t="s">
        <v>939</v>
      </c>
      <c r="C280" s="56" t="s">
        <v>940</v>
      </c>
      <c r="D280" s="57" t="s">
        <v>941</v>
      </c>
      <c r="E280" s="58" t="n">
        <v>2020</v>
      </c>
      <c r="F280" s="36" t="s">
        <v>19</v>
      </c>
      <c r="G280" s="59"/>
      <c r="H280" s="73" t="n">
        <v>350</v>
      </c>
      <c r="I280" s="69"/>
      <c r="J280" s="15" t="s">
        <v>779</v>
      </c>
    </row>
    <row r="281" s="40" customFormat="true" ht="75" hidden="false" customHeight="false" outlineLevel="0" collapsed="false">
      <c r="A281" s="68" t="s">
        <v>942</v>
      </c>
      <c r="B281" s="69" t="s">
        <v>939</v>
      </c>
      <c r="C281" s="56" t="s">
        <v>943</v>
      </c>
      <c r="D281" s="57" t="s">
        <v>944</v>
      </c>
      <c r="E281" s="58" t="n">
        <v>2021</v>
      </c>
      <c r="F281" s="36" t="s">
        <v>19</v>
      </c>
      <c r="G281" s="59"/>
      <c r="H281" s="73" t="n">
        <v>340</v>
      </c>
      <c r="I281" s="69"/>
      <c r="J281" s="15" t="s">
        <v>779</v>
      </c>
    </row>
    <row r="282" s="40" customFormat="true" ht="262.5" hidden="false" customHeight="false" outlineLevel="0" collapsed="false">
      <c r="A282" s="68" t="s">
        <v>945</v>
      </c>
      <c r="B282" s="69" t="s">
        <v>939</v>
      </c>
      <c r="C282" s="56" t="s">
        <v>946</v>
      </c>
      <c r="D282" s="57" t="s">
        <v>947</v>
      </c>
      <c r="E282" s="58" t="n">
        <v>2020</v>
      </c>
      <c r="F282" s="36" t="s">
        <v>19</v>
      </c>
      <c r="G282" s="31"/>
      <c r="H282" s="73" t="n">
        <v>350</v>
      </c>
      <c r="I282" s="69"/>
      <c r="J282" s="15" t="s">
        <v>779</v>
      </c>
    </row>
    <row r="283" s="40" customFormat="true" ht="168.75" hidden="false" customHeight="false" outlineLevel="0" collapsed="false">
      <c r="A283" s="68" t="s">
        <v>948</v>
      </c>
      <c r="B283" s="69" t="s">
        <v>939</v>
      </c>
      <c r="C283" s="56" t="s">
        <v>949</v>
      </c>
      <c r="D283" s="57" t="s">
        <v>950</v>
      </c>
      <c r="E283" s="58" t="n">
        <v>2024</v>
      </c>
      <c r="F283" s="36" t="s">
        <v>19</v>
      </c>
      <c r="G283" s="31" t="s">
        <v>24</v>
      </c>
      <c r="H283" s="73" t="n">
        <v>480</v>
      </c>
      <c r="I283" s="69"/>
      <c r="J283" s="15"/>
    </row>
    <row r="284" s="61" customFormat="true" ht="256.5" hidden="false" customHeight="true" outlineLevel="0" collapsed="false">
      <c r="A284" s="68" t="s">
        <v>951</v>
      </c>
      <c r="B284" s="69" t="s">
        <v>939</v>
      </c>
      <c r="C284" s="56" t="s">
        <v>952</v>
      </c>
      <c r="D284" s="57" t="s">
        <v>953</v>
      </c>
      <c r="E284" s="58" t="n">
        <v>2020</v>
      </c>
      <c r="F284" s="36" t="s">
        <v>19</v>
      </c>
      <c r="G284" s="31"/>
      <c r="H284" s="73" t="n">
        <v>360</v>
      </c>
      <c r="I284" s="69"/>
      <c r="J284" s="15" t="s">
        <v>779</v>
      </c>
    </row>
    <row r="285" s="61" customFormat="true" ht="206.25" hidden="false" customHeight="false" outlineLevel="0" collapsed="false">
      <c r="A285" s="68" t="s">
        <v>954</v>
      </c>
      <c r="B285" s="69" t="s">
        <v>939</v>
      </c>
      <c r="C285" s="56" t="s">
        <v>955</v>
      </c>
      <c r="D285" s="57" t="s">
        <v>956</v>
      </c>
      <c r="E285" s="58" t="n">
        <v>2023</v>
      </c>
      <c r="F285" s="36" t="s">
        <v>19</v>
      </c>
      <c r="G285" s="31" t="s">
        <v>24</v>
      </c>
      <c r="H285" s="73" t="n">
        <v>410</v>
      </c>
      <c r="I285" s="69"/>
      <c r="J285" s="15"/>
    </row>
    <row r="286" s="40" customFormat="true" ht="112.5" hidden="false" customHeight="false" outlineLevel="0" collapsed="false">
      <c r="A286" s="68" t="s">
        <v>957</v>
      </c>
      <c r="B286" s="69" t="s">
        <v>958</v>
      </c>
      <c r="C286" s="56" t="s">
        <v>959</v>
      </c>
      <c r="D286" s="57" t="s">
        <v>960</v>
      </c>
      <c r="E286" s="58" t="n">
        <v>2011</v>
      </c>
      <c r="F286" s="36" t="s">
        <v>19</v>
      </c>
      <c r="G286" s="59"/>
      <c r="H286" s="73" t="n">
        <v>220</v>
      </c>
      <c r="I286" s="69"/>
      <c r="J286" s="15" t="s">
        <v>779</v>
      </c>
    </row>
    <row r="287" s="40" customFormat="true" ht="56.25" hidden="false" customHeight="false" outlineLevel="0" collapsed="false">
      <c r="A287" s="68" t="s">
        <v>961</v>
      </c>
      <c r="B287" s="69" t="s">
        <v>962</v>
      </c>
      <c r="C287" s="56" t="s">
        <v>963</v>
      </c>
      <c r="D287" s="57" t="s">
        <v>964</v>
      </c>
      <c r="E287" s="58" t="n">
        <v>2018</v>
      </c>
      <c r="F287" s="36" t="s">
        <v>19</v>
      </c>
      <c r="G287" s="59"/>
      <c r="H287" s="73" t="n">
        <v>240</v>
      </c>
      <c r="I287" s="69"/>
      <c r="J287" s="15" t="s">
        <v>779</v>
      </c>
    </row>
    <row r="288" s="40" customFormat="true" ht="60.75" hidden="false" customHeight="false" outlineLevel="0" collapsed="false">
      <c r="A288" s="68" t="s">
        <v>965</v>
      </c>
      <c r="B288" s="69" t="s">
        <v>966</v>
      </c>
      <c r="C288" s="56" t="s">
        <v>967</v>
      </c>
      <c r="D288" s="57" t="s">
        <v>968</v>
      </c>
      <c r="E288" s="58" t="n">
        <v>2013</v>
      </c>
      <c r="F288" s="36" t="s">
        <v>19</v>
      </c>
      <c r="G288" s="59"/>
      <c r="H288" s="73" t="n">
        <v>240</v>
      </c>
      <c r="I288" s="69"/>
      <c r="J288" s="15" t="s">
        <v>779</v>
      </c>
    </row>
    <row r="289" s="40" customFormat="true" ht="75" hidden="false" customHeight="false" outlineLevel="0" collapsed="false">
      <c r="A289" s="68" t="s">
        <v>969</v>
      </c>
      <c r="B289" s="69" t="s">
        <v>966</v>
      </c>
      <c r="C289" s="56" t="s">
        <v>970</v>
      </c>
      <c r="D289" s="57" t="s">
        <v>971</v>
      </c>
      <c r="E289" s="58" t="n">
        <v>2020</v>
      </c>
      <c r="F289" s="36" t="s">
        <v>19</v>
      </c>
      <c r="G289" s="31"/>
      <c r="H289" s="73" t="n">
        <v>480</v>
      </c>
      <c r="I289" s="69"/>
      <c r="J289" s="15" t="s">
        <v>779</v>
      </c>
    </row>
    <row r="290" s="40" customFormat="true" ht="75" hidden="false" customHeight="false" outlineLevel="0" collapsed="false">
      <c r="A290" s="68" t="s">
        <v>972</v>
      </c>
      <c r="B290" s="69" t="s">
        <v>973</v>
      </c>
      <c r="C290" s="56" t="s">
        <v>974</v>
      </c>
      <c r="D290" s="57" t="s">
        <v>975</v>
      </c>
      <c r="E290" s="58" t="n">
        <v>2008</v>
      </c>
      <c r="F290" s="74" t="s">
        <v>64</v>
      </c>
      <c r="G290" s="59"/>
      <c r="H290" s="73" t="n">
        <v>120</v>
      </c>
      <c r="I290" s="69"/>
      <c r="J290" s="15" t="s">
        <v>779</v>
      </c>
    </row>
    <row r="291" s="40" customFormat="true" ht="40.5" hidden="false" customHeight="false" outlineLevel="0" collapsed="false">
      <c r="A291" s="68" t="s">
        <v>976</v>
      </c>
      <c r="B291" s="69" t="s">
        <v>691</v>
      </c>
      <c r="C291" s="56" t="s">
        <v>977</v>
      </c>
      <c r="D291" s="57" t="s">
        <v>978</v>
      </c>
      <c r="E291" s="58" t="n">
        <v>2020</v>
      </c>
      <c r="F291" s="74" t="s">
        <v>64</v>
      </c>
      <c r="G291" s="59"/>
      <c r="H291" s="73" t="n">
        <v>280</v>
      </c>
      <c r="I291" s="69"/>
      <c r="J291" s="15" t="s">
        <v>779</v>
      </c>
    </row>
    <row r="292" s="40" customFormat="true" ht="150" hidden="false" customHeight="false" outlineLevel="0" collapsed="false">
      <c r="A292" s="68" t="s">
        <v>979</v>
      </c>
      <c r="B292" s="69" t="s">
        <v>980</v>
      </c>
      <c r="C292" s="56" t="s">
        <v>981</v>
      </c>
      <c r="D292" s="57" t="s">
        <v>982</v>
      </c>
      <c r="E292" s="58" t="n">
        <v>2019</v>
      </c>
      <c r="F292" s="54" t="s">
        <v>80</v>
      </c>
      <c r="G292" s="59"/>
      <c r="H292" s="73" t="n">
        <v>220</v>
      </c>
      <c r="I292" s="69"/>
      <c r="J292" s="15" t="s">
        <v>779</v>
      </c>
    </row>
    <row r="293" s="40" customFormat="true" ht="131.25" hidden="false" customHeight="false" outlineLevel="0" collapsed="false">
      <c r="A293" s="68" t="s">
        <v>983</v>
      </c>
      <c r="B293" s="69" t="s">
        <v>980</v>
      </c>
      <c r="C293" s="56" t="s">
        <v>984</v>
      </c>
      <c r="D293" s="57" t="s">
        <v>985</v>
      </c>
      <c r="E293" s="58" t="n">
        <v>2012</v>
      </c>
      <c r="F293" s="54" t="s">
        <v>80</v>
      </c>
      <c r="G293" s="59"/>
      <c r="H293" s="73" t="n">
        <v>190</v>
      </c>
      <c r="I293" s="69"/>
      <c r="J293" s="15" t="s">
        <v>779</v>
      </c>
    </row>
    <row r="294" s="40" customFormat="true" ht="75" hidden="false" customHeight="false" outlineLevel="0" collapsed="false">
      <c r="A294" s="68" t="s">
        <v>986</v>
      </c>
      <c r="B294" s="69" t="s">
        <v>980</v>
      </c>
      <c r="C294" s="56" t="s">
        <v>987</v>
      </c>
      <c r="D294" s="57" t="s">
        <v>988</v>
      </c>
      <c r="E294" s="58" t="n">
        <v>2011</v>
      </c>
      <c r="F294" s="54" t="s">
        <v>80</v>
      </c>
      <c r="G294" s="59"/>
      <c r="H294" s="73" t="n">
        <v>220</v>
      </c>
      <c r="I294" s="69"/>
      <c r="J294" s="15" t="s">
        <v>779</v>
      </c>
    </row>
    <row r="295" s="40" customFormat="true" ht="112.5" hidden="false" customHeight="true" outlineLevel="0" collapsed="false">
      <c r="A295" s="68" t="s">
        <v>989</v>
      </c>
      <c r="B295" s="69" t="s">
        <v>710</v>
      </c>
      <c r="C295" s="56" t="s">
        <v>990</v>
      </c>
      <c r="D295" s="57" t="s">
        <v>991</v>
      </c>
      <c r="E295" s="58" t="n">
        <v>2011</v>
      </c>
      <c r="F295" s="74" t="s">
        <v>19</v>
      </c>
      <c r="G295" s="73"/>
      <c r="H295" s="63" t="s">
        <v>992</v>
      </c>
      <c r="I295" s="64"/>
      <c r="J295" s="15" t="s">
        <v>779</v>
      </c>
    </row>
    <row r="296" s="16" customFormat="true" ht="112.5" hidden="false" customHeight="true" outlineLevel="0" collapsed="false">
      <c r="A296" s="44"/>
      <c r="B296" s="27"/>
      <c r="C296" s="27"/>
      <c r="D296" s="66" t="s">
        <v>993</v>
      </c>
      <c r="E296" s="48"/>
      <c r="F296" s="36"/>
      <c r="G296" s="31"/>
      <c r="H296" s="75"/>
      <c r="I296" s="39"/>
      <c r="J296" s="15" t="s">
        <v>993</v>
      </c>
    </row>
    <row r="297" s="40" customFormat="true" ht="187.5" hidden="false" customHeight="false" outlineLevel="0" collapsed="false">
      <c r="A297" s="50" t="s">
        <v>994</v>
      </c>
      <c r="B297" s="76" t="s">
        <v>995</v>
      </c>
      <c r="C297" s="45" t="s">
        <v>996</v>
      </c>
      <c r="D297" s="51" t="s">
        <v>997</v>
      </c>
      <c r="E297" s="35" t="n">
        <v>2017</v>
      </c>
      <c r="F297" s="36" t="s">
        <v>19</v>
      </c>
      <c r="G297" s="31"/>
      <c r="H297" s="77" t="n">
        <v>830</v>
      </c>
      <c r="I297" s="78"/>
      <c r="J297" s="15" t="s">
        <v>993</v>
      </c>
    </row>
    <row r="298" s="40" customFormat="true" ht="75" hidden="false" customHeight="false" outlineLevel="0" collapsed="false">
      <c r="A298" s="50" t="s">
        <v>998</v>
      </c>
      <c r="B298" s="27" t="s">
        <v>999</v>
      </c>
      <c r="C298" s="45" t="s">
        <v>1000</v>
      </c>
      <c r="D298" s="51" t="s">
        <v>1001</v>
      </c>
      <c r="E298" s="35" t="n">
        <v>2020</v>
      </c>
      <c r="F298" s="36" t="s">
        <v>19</v>
      </c>
      <c r="G298" s="31"/>
      <c r="H298" s="38" t="n">
        <v>320</v>
      </c>
      <c r="I298" s="27"/>
      <c r="J298" s="15" t="s">
        <v>993</v>
      </c>
    </row>
    <row r="299" s="40" customFormat="true" ht="40.5" hidden="false" customHeight="false" outlineLevel="0" collapsed="false">
      <c r="A299" s="50" t="s">
        <v>1002</v>
      </c>
      <c r="B299" s="27" t="s">
        <v>999</v>
      </c>
      <c r="C299" s="45" t="s">
        <v>1003</v>
      </c>
      <c r="D299" s="51" t="s">
        <v>1004</v>
      </c>
      <c r="E299" s="35" t="n">
        <v>2020</v>
      </c>
      <c r="F299" s="36" t="s">
        <v>19</v>
      </c>
      <c r="G299" s="31"/>
      <c r="H299" s="38" t="n">
        <v>320</v>
      </c>
      <c r="I299" s="27"/>
      <c r="J299" s="15" t="s">
        <v>993</v>
      </c>
    </row>
    <row r="300" s="40" customFormat="true" ht="37.5" hidden="false" customHeight="false" outlineLevel="0" collapsed="false">
      <c r="A300" s="50" t="s">
        <v>1005</v>
      </c>
      <c r="B300" s="27" t="s">
        <v>58</v>
      </c>
      <c r="C300" s="45" t="s">
        <v>1006</v>
      </c>
      <c r="D300" s="51" t="s">
        <v>1007</v>
      </c>
      <c r="E300" s="35" t="n">
        <v>2017</v>
      </c>
      <c r="F300" s="36" t="s">
        <v>19</v>
      </c>
      <c r="G300" s="31"/>
      <c r="H300" s="38" t="n">
        <v>170</v>
      </c>
      <c r="I300" s="27"/>
      <c r="J300" s="15" t="s">
        <v>993</v>
      </c>
    </row>
    <row r="301" s="16" customFormat="true" ht="37.5" hidden="false" customHeight="false" outlineLevel="0" collapsed="false">
      <c r="A301" s="50" t="s">
        <v>1008</v>
      </c>
      <c r="B301" s="27" t="s">
        <v>58</v>
      </c>
      <c r="C301" s="45" t="s">
        <v>1009</v>
      </c>
      <c r="D301" s="51" t="s">
        <v>1010</v>
      </c>
      <c r="E301" s="35" t="n">
        <v>2016</v>
      </c>
      <c r="F301" s="36" t="s">
        <v>19</v>
      </c>
      <c r="G301" s="31"/>
      <c r="H301" s="38" t="n">
        <v>190</v>
      </c>
      <c r="I301" s="27"/>
      <c r="J301" s="15" t="s">
        <v>993</v>
      </c>
    </row>
    <row r="302" s="40" customFormat="true" ht="75" hidden="false" customHeight="false" outlineLevel="0" collapsed="false">
      <c r="A302" s="50" t="s">
        <v>1011</v>
      </c>
      <c r="B302" s="27" t="s">
        <v>58</v>
      </c>
      <c r="C302" s="45" t="s">
        <v>1012</v>
      </c>
      <c r="D302" s="51" t="s">
        <v>1013</v>
      </c>
      <c r="E302" s="35" t="n">
        <v>2016</v>
      </c>
      <c r="F302" s="36" t="s">
        <v>19</v>
      </c>
      <c r="G302" s="31"/>
      <c r="H302" s="38" t="n">
        <v>150</v>
      </c>
      <c r="I302" s="27"/>
      <c r="J302" s="15" t="s">
        <v>993</v>
      </c>
    </row>
    <row r="303" s="40" customFormat="true" ht="93.75" hidden="false" customHeight="false" outlineLevel="0" collapsed="false">
      <c r="A303" s="50" t="s">
        <v>1014</v>
      </c>
      <c r="B303" s="27" t="s">
        <v>58</v>
      </c>
      <c r="C303" s="45" t="s">
        <v>1015</v>
      </c>
      <c r="D303" s="51" t="s">
        <v>1016</v>
      </c>
      <c r="E303" s="35" t="n">
        <v>2016</v>
      </c>
      <c r="F303" s="36" t="s">
        <v>19</v>
      </c>
      <c r="G303" s="31"/>
      <c r="H303" s="38" t="n">
        <v>150</v>
      </c>
      <c r="I303" s="27"/>
      <c r="J303" s="15" t="s">
        <v>993</v>
      </c>
    </row>
    <row r="304" s="40" customFormat="true" ht="93.75" hidden="false" customHeight="false" outlineLevel="0" collapsed="false">
      <c r="A304" s="50" t="s">
        <v>1017</v>
      </c>
      <c r="B304" s="27" t="s">
        <v>1018</v>
      </c>
      <c r="C304" s="45" t="s">
        <v>1019</v>
      </c>
      <c r="D304" s="51" t="s">
        <v>1020</v>
      </c>
      <c r="E304" s="35" t="n">
        <v>2015</v>
      </c>
      <c r="F304" s="36" t="s">
        <v>19</v>
      </c>
      <c r="G304" s="31"/>
      <c r="H304" s="38" t="n">
        <v>110</v>
      </c>
      <c r="I304" s="27"/>
      <c r="J304" s="15" t="s">
        <v>993</v>
      </c>
    </row>
    <row r="305" s="40" customFormat="true" ht="56.25" hidden="false" customHeight="false" outlineLevel="0" collapsed="false">
      <c r="A305" s="50" t="s">
        <v>1021</v>
      </c>
      <c r="B305" s="27" t="s">
        <v>1022</v>
      </c>
      <c r="C305" s="45" t="s">
        <v>1023</v>
      </c>
      <c r="D305" s="51" t="s">
        <v>1024</v>
      </c>
      <c r="E305" s="35" t="n">
        <v>2019</v>
      </c>
      <c r="F305" s="36" t="s">
        <v>19</v>
      </c>
      <c r="G305" s="31"/>
      <c r="H305" s="38" t="n">
        <v>190</v>
      </c>
      <c r="I305" s="27"/>
      <c r="J305" s="15" t="s">
        <v>993</v>
      </c>
    </row>
    <row r="306" s="40" customFormat="true" ht="37.5" hidden="false" customHeight="false" outlineLevel="0" collapsed="false">
      <c r="A306" s="50" t="s">
        <v>1025</v>
      </c>
      <c r="B306" s="27" t="s">
        <v>93</v>
      </c>
      <c r="C306" s="45" t="s">
        <v>1026</v>
      </c>
      <c r="D306" s="51" t="s">
        <v>1027</v>
      </c>
      <c r="E306" s="35" t="n">
        <v>2011</v>
      </c>
      <c r="F306" s="36" t="s">
        <v>19</v>
      </c>
      <c r="G306" s="31"/>
      <c r="H306" s="38" t="n">
        <v>150</v>
      </c>
      <c r="I306" s="27"/>
      <c r="J306" s="15" t="s">
        <v>993</v>
      </c>
    </row>
    <row r="307" s="40" customFormat="true" ht="93.75" hidden="false" customHeight="false" outlineLevel="0" collapsed="false">
      <c r="A307" s="50" t="s">
        <v>1028</v>
      </c>
      <c r="B307" s="27" t="s">
        <v>93</v>
      </c>
      <c r="C307" s="45" t="s">
        <v>1029</v>
      </c>
      <c r="D307" s="51" t="s">
        <v>1030</v>
      </c>
      <c r="E307" s="35" t="n">
        <v>2012</v>
      </c>
      <c r="F307" s="36" t="s">
        <v>19</v>
      </c>
      <c r="G307" s="31"/>
      <c r="H307" s="38" t="n">
        <v>140</v>
      </c>
      <c r="I307" s="27"/>
      <c r="J307" s="15" t="s">
        <v>993</v>
      </c>
    </row>
    <row r="308" s="40" customFormat="true" ht="93.75" hidden="false" customHeight="false" outlineLevel="0" collapsed="false">
      <c r="A308" s="50" t="s">
        <v>1031</v>
      </c>
      <c r="B308" s="27" t="s">
        <v>93</v>
      </c>
      <c r="C308" s="45" t="s">
        <v>1032</v>
      </c>
      <c r="D308" s="51" t="s">
        <v>1033</v>
      </c>
      <c r="E308" s="35" t="n">
        <v>2012</v>
      </c>
      <c r="F308" s="36" t="s">
        <v>19</v>
      </c>
      <c r="G308" s="31"/>
      <c r="H308" s="38" t="n">
        <v>170</v>
      </c>
      <c r="I308" s="27"/>
      <c r="J308" s="15" t="s">
        <v>993</v>
      </c>
    </row>
    <row r="309" s="40" customFormat="true" ht="93.75" hidden="false" customHeight="false" outlineLevel="0" collapsed="false">
      <c r="A309" s="50" t="s">
        <v>1034</v>
      </c>
      <c r="B309" s="27" t="s">
        <v>93</v>
      </c>
      <c r="C309" s="45" t="s">
        <v>1035</v>
      </c>
      <c r="D309" s="51" t="s">
        <v>1036</v>
      </c>
      <c r="E309" s="35" t="n">
        <v>2008</v>
      </c>
      <c r="F309" s="36" t="s">
        <v>19</v>
      </c>
      <c r="G309" s="31"/>
      <c r="H309" s="38" t="n">
        <v>150</v>
      </c>
      <c r="I309" s="27"/>
      <c r="J309" s="15" t="s">
        <v>993</v>
      </c>
    </row>
    <row r="310" s="40" customFormat="true" ht="40.5" hidden="false" customHeight="false" outlineLevel="0" collapsed="false">
      <c r="A310" s="50" t="s">
        <v>1037</v>
      </c>
      <c r="B310" s="27" t="s">
        <v>93</v>
      </c>
      <c r="C310" s="45" t="s">
        <v>1038</v>
      </c>
      <c r="D310" s="51" t="s">
        <v>1039</v>
      </c>
      <c r="E310" s="35" t="n">
        <v>2010</v>
      </c>
      <c r="F310" s="36" t="s">
        <v>19</v>
      </c>
      <c r="G310" s="31"/>
      <c r="H310" s="38" t="n">
        <v>190</v>
      </c>
      <c r="I310" s="27"/>
      <c r="J310" s="15" t="s">
        <v>993</v>
      </c>
    </row>
    <row r="311" s="40" customFormat="true" ht="75" hidden="false" customHeight="false" outlineLevel="0" collapsed="false">
      <c r="A311" s="50" t="s">
        <v>1040</v>
      </c>
      <c r="B311" s="27" t="s">
        <v>93</v>
      </c>
      <c r="C311" s="45" t="s">
        <v>1041</v>
      </c>
      <c r="D311" s="51" t="s">
        <v>1042</v>
      </c>
      <c r="E311" s="35" t="n">
        <v>2014</v>
      </c>
      <c r="F311" s="36" t="s">
        <v>19</v>
      </c>
      <c r="G311" s="31"/>
      <c r="H311" s="38" t="n">
        <v>200</v>
      </c>
      <c r="I311" s="27"/>
      <c r="J311" s="15" t="s">
        <v>993</v>
      </c>
    </row>
    <row r="312" s="40" customFormat="true" ht="93.75" hidden="false" customHeight="false" outlineLevel="0" collapsed="false">
      <c r="A312" s="50" t="s">
        <v>1043</v>
      </c>
      <c r="B312" s="27" t="s">
        <v>93</v>
      </c>
      <c r="C312" s="45" t="s">
        <v>1044</v>
      </c>
      <c r="D312" s="51" t="s">
        <v>1045</v>
      </c>
      <c r="E312" s="35" t="n">
        <v>2013</v>
      </c>
      <c r="F312" s="36" t="s">
        <v>19</v>
      </c>
      <c r="G312" s="31"/>
      <c r="H312" s="38" t="n">
        <v>190</v>
      </c>
      <c r="I312" s="27"/>
      <c r="J312" s="15" t="s">
        <v>993</v>
      </c>
    </row>
    <row r="313" s="40" customFormat="true" ht="93.75" hidden="false" customHeight="false" outlineLevel="0" collapsed="false">
      <c r="A313" s="50" t="s">
        <v>1046</v>
      </c>
      <c r="B313" s="27" t="s">
        <v>93</v>
      </c>
      <c r="C313" s="45" t="s">
        <v>1047</v>
      </c>
      <c r="D313" s="51" t="s">
        <v>1048</v>
      </c>
      <c r="E313" s="35" t="n">
        <v>2014</v>
      </c>
      <c r="F313" s="36" t="s">
        <v>19</v>
      </c>
      <c r="G313" s="31"/>
      <c r="H313" s="38" t="n">
        <v>190</v>
      </c>
      <c r="I313" s="27"/>
      <c r="J313" s="15" t="s">
        <v>993</v>
      </c>
    </row>
    <row r="314" s="40" customFormat="true" ht="93.75" hidden="false" customHeight="false" outlineLevel="0" collapsed="false">
      <c r="A314" s="50" t="s">
        <v>1049</v>
      </c>
      <c r="B314" s="27" t="s">
        <v>93</v>
      </c>
      <c r="C314" s="45" t="s">
        <v>1050</v>
      </c>
      <c r="D314" s="51" t="s">
        <v>1051</v>
      </c>
      <c r="E314" s="35" t="n">
        <v>2016</v>
      </c>
      <c r="F314" s="36" t="s">
        <v>19</v>
      </c>
      <c r="G314" s="31"/>
      <c r="H314" s="38" t="n">
        <v>190</v>
      </c>
      <c r="I314" s="27"/>
      <c r="J314" s="15" t="s">
        <v>993</v>
      </c>
    </row>
    <row r="315" s="40" customFormat="true" ht="112.5" hidden="false" customHeight="false" outlineLevel="0" collapsed="false">
      <c r="A315" s="50" t="s">
        <v>1052</v>
      </c>
      <c r="B315" s="27" t="s">
        <v>93</v>
      </c>
      <c r="C315" s="45" t="s">
        <v>1053</v>
      </c>
      <c r="D315" s="51" t="s">
        <v>1054</v>
      </c>
      <c r="E315" s="35" t="n">
        <v>2015</v>
      </c>
      <c r="F315" s="36" t="s">
        <v>19</v>
      </c>
      <c r="G315" s="31"/>
      <c r="H315" s="38" t="n">
        <v>190</v>
      </c>
      <c r="I315" s="27"/>
      <c r="J315" s="15" t="s">
        <v>993</v>
      </c>
    </row>
    <row r="316" s="40" customFormat="true" ht="56.25" hidden="false" customHeight="false" outlineLevel="0" collapsed="false">
      <c r="A316" s="50" t="s">
        <v>1055</v>
      </c>
      <c r="B316" s="27" t="s">
        <v>93</v>
      </c>
      <c r="C316" s="45" t="s">
        <v>1056</v>
      </c>
      <c r="D316" s="51" t="s">
        <v>1057</v>
      </c>
      <c r="E316" s="35" t="n">
        <v>2007</v>
      </c>
      <c r="F316" s="36" t="s">
        <v>19</v>
      </c>
      <c r="G316" s="31"/>
      <c r="H316" s="38" t="n">
        <v>190</v>
      </c>
      <c r="I316" s="27"/>
      <c r="J316" s="15" t="s">
        <v>993</v>
      </c>
    </row>
    <row r="317" s="40" customFormat="true" ht="75" hidden="false" customHeight="false" outlineLevel="0" collapsed="false">
      <c r="A317" s="50" t="s">
        <v>1058</v>
      </c>
      <c r="B317" s="27" t="s">
        <v>93</v>
      </c>
      <c r="C317" s="45" t="s">
        <v>1059</v>
      </c>
      <c r="D317" s="51" t="s">
        <v>1060</v>
      </c>
      <c r="E317" s="35" t="n">
        <v>2008</v>
      </c>
      <c r="F317" s="36" t="s">
        <v>19</v>
      </c>
      <c r="G317" s="31"/>
      <c r="H317" s="38" t="n">
        <v>120</v>
      </c>
      <c r="I317" s="27"/>
      <c r="J317" s="15" t="s">
        <v>993</v>
      </c>
    </row>
    <row r="318" s="40" customFormat="true" ht="112.5" hidden="false" customHeight="false" outlineLevel="0" collapsed="false">
      <c r="A318" s="50" t="s">
        <v>1061</v>
      </c>
      <c r="B318" s="27" t="s">
        <v>93</v>
      </c>
      <c r="C318" s="45" t="s">
        <v>1062</v>
      </c>
      <c r="D318" s="51" t="s">
        <v>1063</v>
      </c>
      <c r="E318" s="35" t="n">
        <v>2008</v>
      </c>
      <c r="F318" s="36" t="s">
        <v>19</v>
      </c>
      <c r="G318" s="31"/>
      <c r="H318" s="38" t="n">
        <v>110</v>
      </c>
      <c r="I318" s="27"/>
      <c r="J318" s="15" t="s">
        <v>993</v>
      </c>
    </row>
    <row r="319" s="40" customFormat="true" ht="131.25" hidden="false" customHeight="false" outlineLevel="0" collapsed="false">
      <c r="A319" s="50" t="s">
        <v>1064</v>
      </c>
      <c r="B319" s="27" t="s">
        <v>93</v>
      </c>
      <c r="C319" s="45" t="s">
        <v>1065</v>
      </c>
      <c r="D319" s="51" t="s">
        <v>1066</v>
      </c>
      <c r="E319" s="35" t="n">
        <v>2008</v>
      </c>
      <c r="F319" s="36" t="s">
        <v>19</v>
      </c>
      <c r="G319" s="31"/>
      <c r="H319" s="38" t="n">
        <v>100</v>
      </c>
      <c r="I319" s="27"/>
      <c r="J319" s="15" t="s">
        <v>993</v>
      </c>
    </row>
    <row r="320" s="40" customFormat="true" ht="93.75" hidden="false" customHeight="false" outlineLevel="0" collapsed="false">
      <c r="A320" s="50" t="s">
        <v>1067</v>
      </c>
      <c r="B320" s="27" t="s">
        <v>93</v>
      </c>
      <c r="C320" s="45" t="s">
        <v>1068</v>
      </c>
      <c r="D320" s="51" t="s">
        <v>1069</v>
      </c>
      <c r="E320" s="35" t="n">
        <v>2022</v>
      </c>
      <c r="F320" s="36" t="s">
        <v>19</v>
      </c>
      <c r="G320" s="31" t="s">
        <v>24</v>
      </c>
      <c r="H320" s="38" t="n">
        <v>990</v>
      </c>
      <c r="I320" s="27"/>
      <c r="J320" s="15" t="s">
        <v>1070</v>
      </c>
    </row>
    <row r="321" s="40" customFormat="true" ht="112.5" hidden="false" customHeight="false" outlineLevel="0" collapsed="false">
      <c r="A321" s="50" t="s">
        <v>1071</v>
      </c>
      <c r="B321" s="27" t="s">
        <v>1072</v>
      </c>
      <c r="C321" s="45" t="s">
        <v>1073</v>
      </c>
      <c r="D321" s="51" t="s">
        <v>1074</v>
      </c>
      <c r="E321" s="35" t="n">
        <v>2013</v>
      </c>
      <c r="F321" s="36" t="s">
        <v>19</v>
      </c>
      <c r="G321" s="31"/>
      <c r="H321" s="38" t="n">
        <v>220</v>
      </c>
      <c r="I321" s="27"/>
      <c r="J321" s="15" t="s">
        <v>993</v>
      </c>
    </row>
    <row r="322" s="40" customFormat="true" ht="168.75" hidden="false" customHeight="false" outlineLevel="0" collapsed="false">
      <c r="A322" s="50" t="s">
        <v>1075</v>
      </c>
      <c r="B322" s="27" t="s">
        <v>1072</v>
      </c>
      <c r="C322" s="45" t="s">
        <v>1076</v>
      </c>
      <c r="D322" s="51" t="s">
        <v>1077</v>
      </c>
      <c r="E322" s="35" t="n">
        <v>2010</v>
      </c>
      <c r="F322" s="36" t="s">
        <v>19</v>
      </c>
      <c r="G322" s="31"/>
      <c r="H322" s="38" t="n">
        <v>530</v>
      </c>
      <c r="I322" s="27"/>
      <c r="J322" s="15" t="s">
        <v>993</v>
      </c>
    </row>
    <row r="323" s="16" customFormat="true" ht="131.25" hidden="false" customHeight="false" outlineLevel="0" collapsed="false">
      <c r="A323" s="50" t="s">
        <v>1078</v>
      </c>
      <c r="B323" s="27" t="s">
        <v>1079</v>
      </c>
      <c r="C323" s="45" t="s">
        <v>1080</v>
      </c>
      <c r="D323" s="51" t="s">
        <v>1081</v>
      </c>
      <c r="E323" s="35" t="n">
        <v>2016</v>
      </c>
      <c r="F323" s="36" t="s">
        <v>19</v>
      </c>
      <c r="G323" s="31"/>
      <c r="H323" s="38" t="n">
        <v>330</v>
      </c>
      <c r="I323" s="27"/>
      <c r="J323" s="15" t="s">
        <v>993</v>
      </c>
    </row>
    <row r="324" s="40" customFormat="true" ht="75" hidden="false" customHeight="false" outlineLevel="0" collapsed="false">
      <c r="A324" s="50" t="s">
        <v>1082</v>
      </c>
      <c r="B324" s="27" t="s">
        <v>1083</v>
      </c>
      <c r="C324" s="45" t="s">
        <v>1084</v>
      </c>
      <c r="D324" s="51" t="s">
        <v>1085</v>
      </c>
      <c r="E324" s="35" t="n">
        <v>2014</v>
      </c>
      <c r="F324" s="36" t="s">
        <v>19</v>
      </c>
      <c r="G324" s="31"/>
      <c r="H324" s="38" t="n">
        <v>290</v>
      </c>
      <c r="I324" s="27"/>
      <c r="J324" s="15" t="s">
        <v>993</v>
      </c>
    </row>
    <row r="325" s="40" customFormat="true" ht="40.5" hidden="false" customHeight="false" outlineLevel="0" collapsed="false">
      <c r="A325" s="50" t="s">
        <v>1086</v>
      </c>
      <c r="B325" s="27" t="s">
        <v>324</v>
      </c>
      <c r="C325" s="45" t="s">
        <v>1087</v>
      </c>
      <c r="D325" s="51" t="s">
        <v>1088</v>
      </c>
      <c r="E325" s="35" t="n">
        <v>2012</v>
      </c>
      <c r="F325" s="36" t="s">
        <v>19</v>
      </c>
      <c r="G325" s="31"/>
      <c r="H325" s="38" t="n">
        <v>130</v>
      </c>
      <c r="I325" s="27"/>
      <c r="J325" s="15" t="s">
        <v>993</v>
      </c>
    </row>
    <row r="326" s="40" customFormat="true" ht="37.5" hidden="false" customHeight="false" outlineLevel="0" collapsed="false">
      <c r="A326" s="50" t="s">
        <v>1089</v>
      </c>
      <c r="B326" s="27" t="s">
        <v>324</v>
      </c>
      <c r="C326" s="45" t="s">
        <v>1090</v>
      </c>
      <c r="D326" s="51" t="s">
        <v>1091</v>
      </c>
      <c r="E326" s="35" t="n">
        <v>2022</v>
      </c>
      <c r="F326" s="36" t="s">
        <v>19</v>
      </c>
      <c r="G326" s="31" t="s">
        <v>24</v>
      </c>
      <c r="H326" s="38" t="n">
        <v>590</v>
      </c>
      <c r="I326" s="27"/>
      <c r="J326" s="15" t="s">
        <v>993</v>
      </c>
    </row>
    <row r="327" s="40" customFormat="true" ht="112.5" hidden="false" customHeight="false" outlineLevel="0" collapsed="false">
      <c r="A327" s="50" t="s">
        <v>1092</v>
      </c>
      <c r="B327" s="27" t="s">
        <v>1093</v>
      </c>
      <c r="C327" s="45" t="s">
        <v>1094</v>
      </c>
      <c r="D327" s="51" t="s">
        <v>1095</v>
      </c>
      <c r="E327" s="35" t="n">
        <v>2013</v>
      </c>
      <c r="F327" s="36" t="s">
        <v>19</v>
      </c>
      <c r="G327" s="31"/>
      <c r="H327" s="38" t="n">
        <v>140</v>
      </c>
      <c r="I327" s="27"/>
      <c r="J327" s="15" t="s">
        <v>993</v>
      </c>
    </row>
    <row r="328" s="40" customFormat="true" ht="93.75" hidden="false" customHeight="false" outlineLevel="0" collapsed="false">
      <c r="A328" s="50" t="s">
        <v>1096</v>
      </c>
      <c r="B328" s="27" t="s">
        <v>1097</v>
      </c>
      <c r="C328" s="45" t="s">
        <v>1098</v>
      </c>
      <c r="D328" s="51" t="s">
        <v>1099</v>
      </c>
      <c r="E328" s="35" t="n">
        <v>2014</v>
      </c>
      <c r="F328" s="36" t="s">
        <v>19</v>
      </c>
      <c r="G328" s="31"/>
      <c r="H328" s="38" t="n">
        <v>250</v>
      </c>
      <c r="I328" s="27"/>
      <c r="J328" s="15" t="s">
        <v>993</v>
      </c>
    </row>
    <row r="329" s="40" customFormat="true" ht="56.25" hidden="false" customHeight="false" outlineLevel="0" collapsed="false">
      <c r="A329" s="50" t="s">
        <v>1100</v>
      </c>
      <c r="B329" s="27" t="s">
        <v>370</v>
      </c>
      <c r="C329" s="45" t="s">
        <v>1101</v>
      </c>
      <c r="D329" s="51" t="s">
        <v>1102</v>
      </c>
      <c r="E329" s="35" t="n">
        <v>2007</v>
      </c>
      <c r="F329" s="36" t="s">
        <v>19</v>
      </c>
      <c r="G329" s="31"/>
      <c r="H329" s="38" t="n">
        <v>200</v>
      </c>
      <c r="I329" s="27"/>
      <c r="J329" s="15" t="s">
        <v>993</v>
      </c>
    </row>
    <row r="330" s="40" customFormat="true" ht="56.25" hidden="false" customHeight="false" outlineLevel="0" collapsed="false">
      <c r="A330" s="50"/>
      <c r="B330" s="27" t="s">
        <v>370</v>
      </c>
      <c r="C330" s="45" t="s">
        <v>1103</v>
      </c>
      <c r="D330" s="51" t="s">
        <v>1104</v>
      </c>
      <c r="E330" s="35" t="s">
        <v>1105</v>
      </c>
      <c r="F330" s="36" t="s">
        <v>19</v>
      </c>
      <c r="G330" s="31"/>
      <c r="H330" s="38" t="n">
        <v>190</v>
      </c>
      <c r="I330" s="27"/>
      <c r="J330" s="15" t="s">
        <v>993</v>
      </c>
    </row>
    <row r="331" s="40" customFormat="true" ht="206.25" hidden="false" customHeight="false" outlineLevel="0" collapsed="false">
      <c r="A331" s="50" t="s">
        <v>1106</v>
      </c>
      <c r="B331" s="27" t="s">
        <v>370</v>
      </c>
      <c r="C331" s="45" t="s">
        <v>1107</v>
      </c>
      <c r="D331" s="51" t="s">
        <v>1108</v>
      </c>
      <c r="E331" s="35" t="n">
        <v>2007</v>
      </c>
      <c r="F331" s="36" t="s">
        <v>19</v>
      </c>
      <c r="G331" s="31"/>
      <c r="H331" s="38" t="n">
        <v>230</v>
      </c>
      <c r="I331" s="27"/>
      <c r="J331" s="15" t="s">
        <v>993</v>
      </c>
    </row>
    <row r="332" s="40" customFormat="true" ht="93.75" hidden="false" customHeight="false" outlineLevel="0" collapsed="false">
      <c r="A332" s="50" t="s">
        <v>1109</v>
      </c>
      <c r="B332" s="27" t="s">
        <v>370</v>
      </c>
      <c r="C332" s="45" t="s">
        <v>1110</v>
      </c>
      <c r="D332" s="51" t="s">
        <v>1111</v>
      </c>
      <c r="E332" s="35" t="n">
        <v>2013</v>
      </c>
      <c r="F332" s="36" t="s">
        <v>19</v>
      </c>
      <c r="G332" s="31"/>
      <c r="H332" s="38" t="n">
        <v>130</v>
      </c>
      <c r="I332" s="27"/>
      <c r="J332" s="15" t="s">
        <v>993</v>
      </c>
    </row>
    <row r="333" s="40" customFormat="true" ht="131.25" hidden="false" customHeight="false" outlineLevel="0" collapsed="false">
      <c r="A333" s="50" t="s">
        <v>1112</v>
      </c>
      <c r="B333" s="27" t="s">
        <v>370</v>
      </c>
      <c r="C333" s="45" t="s">
        <v>1113</v>
      </c>
      <c r="D333" s="51" t="s">
        <v>1114</v>
      </c>
      <c r="E333" s="35" t="n">
        <v>2007</v>
      </c>
      <c r="F333" s="36" t="s">
        <v>19</v>
      </c>
      <c r="G333" s="31"/>
      <c r="H333" s="38" t="n">
        <v>190</v>
      </c>
      <c r="I333" s="27"/>
      <c r="J333" s="15" t="s">
        <v>993</v>
      </c>
    </row>
    <row r="334" s="40" customFormat="true" ht="168.75" hidden="false" customHeight="false" outlineLevel="0" collapsed="false">
      <c r="A334" s="50"/>
      <c r="B334" s="27" t="s">
        <v>1115</v>
      </c>
      <c r="C334" s="45" t="s">
        <v>1116</v>
      </c>
      <c r="D334" s="51" t="s">
        <v>1117</v>
      </c>
      <c r="E334" s="35" t="n">
        <v>2024</v>
      </c>
      <c r="F334" s="36" t="s">
        <v>19</v>
      </c>
      <c r="G334" s="31" t="s">
        <v>24</v>
      </c>
      <c r="H334" s="38" t="n">
        <v>460</v>
      </c>
      <c r="I334" s="27"/>
      <c r="J334" s="15"/>
    </row>
    <row r="335" s="16" customFormat="true" ht="187.5" hidden="false" customHeight="false" outlineLevel="0" collapsed="false">
      <c r="A335" s="50" t="s">
        <v>1118</v>
      </c>
      <c r="B335" s="27" t="s">
        <v>370</v>
      </c>
      <c r="C335" s="45" t="s">
        <v>1119</v>
      </c>
      <c r="D335" s="51" t="s">
        <v>1120</v>
      </c>
      <c r="E335" s="35" t="n">
        <v>2016</v>
      </c>
      <c r="F335" s="36" t="s">
        <v>19</v>
      </c>
      <c r="G335" s="31"/>
      <c r="H335" s="38" t="n">
        <v>390</v>
      </c>
      <c r="I335" s="27"/>
      <c r="J335" s="15" t="s">
        <v>993</v>
      </c>
    </row>
    <row r="336" s="16" customFormat="true" ht="37.5" hidden="false" customHeight="false" outlineLevel="0" collapsed="false">
      <c r="A336" s="50" t="s">
        <v>1121</v>
      </c>
      <c r="B336" s="27" t="s">
        <v>370</v>
      </c>
      <c r="C336" s="45" t="s">
        <v>1122</v>
      </c>
      <c r="D336" s="51" t="s">
        <v>1123</v>
      </c>
      <c r="E336" s="35" t="n">
        <v>2016</v>
      </c>
      <c r="F336" s="36" t="s">
        <v>19</v>
      </c>
      <c r="G336" s="31"/>
      <c r="H336" s="38" t="n">
        <v>120</v>
      </c>
      <c r="I336" s="27"/>
      <c r="J336" s="15" t="s">
        <v>993</v>
      </c>
    </row>
    <row r="337" s="40" customFormat="true" ht="131.25" hidden="false" customHeight="false" outlineLevel="0" collapsed="false">
      <c r="A337" s="50" t="s">
        <v>1124</v>
      </c>
      <c r="B337" s="27" t="s">
        <v>370</v>
      </c>
      <c r="C337" s="45" t="s">
        <v>1125</v>
      </c>
      <c r="D337" s="51" t="s">
        <v>1126</v>
      </c>
      <c r="E337" s="35" t="n">
        <v>2010</v>
      </c>
      <c r="F337" s="36" t="s">
        <v>19</v>
      </c>
      <c r="G337" s="31"/>
      <c r="H337" s="38" t="n">
        <v>170</v>
      </c>
      <c r="I337" s="27"/>
      <c r="J337" s="15" t="s">
        <v>993</v>
      </c>
    </row>
    <row r="338" s="40" customFormat="true" ht="37.5" hidden="false" customHeight="false" outlineLevel="0" collapsed="false">
      <c r="A338" s="50" t="s">
        <v>1127</v>
      </c>
      <c r="B338" s="27" t="s">
        <v>370</v>
      </c>
      <c r="C338" s="45" t="s">
        <v>1128</v>
      </c>
      <c r="D338" s="51" t="s">
        <v>1129</v>
      </c>
      <c r="E338" s="35" t="n">
        <v>2017</v>
      </c>
      <c r="F338" s="36" t="s">
        <v>19</v>
      </c>
      <c r="G338" s="31"/>
      <c r="H338" s="38" t="n">
        <v>240</v>
      </c>
      <c r="I338" s="27"/>
      <c r="J338" s="15" t="s">
        <v>993</v>
      </c>
    </row>
    <row r="339" s="40" customFormat="true" ht="131.25" hidden="false" customHeight="false" outlineLevel="0" collapsed="false">
      <c r="A339" s="50" t="s">
        <v>1130</v>
      </c>
      <c r="B339" s="27" t="s">
        <v>1131</v>
      </c>
      <c r="C339" s="45" t="s">
        <v>1132</v>
      </c>
      <c r="D339" s="51" t="s">
        <v>1133</v>
      </c>
      <c r="E339" s="35" t="n">
        <v>2014</v>
      </c>
      <c r="F339" s="36" t="s">
        <v>19</v>
      </c>
      <c r="G339" s="31"/>
      <c r="H339" s="38" t="n">
        <v>220</v>
      </c>
      <c r="I339" s="27"/>
      <c r="J339" s="15" t="s">
        <v>993</v>
      </c>
    </row>
    <row r="340" s="40" customFormat="true" ht="206.25" hidden="false" customHeight="false" outlineLevel="0" collapsed="false">
      <c r="A340" s="50" t="s">
        <v>1134</v>
      </c>
      <c r="B340" s="27" t="s">
        <v>1135</v>
      </c>
      <c r="C340" s="45" t="s">
        <v>1136</v>
      </c>
      <c r="D340" s="51" t="s">
        <v>1137</v>
      </c>
      <c r="E340" s="35" t="n">
        <v>2012</v>
      </c>
      <c r="F340" s="54" t="s">
        <v>80</v>
      </c>
      <c r="G340" s="31"/>
      <c r="H340" s="38" t="n">
        <v>200</v>
      </c>
      <c r="I340" s="27"/>
      <c r="J340" s="15" t="s">
        <v>993</v>
      </c>
    </row>
    <row r="341" s="40" customFormat="true" ht="37.5" hidden="false" customHeight="false" outlineLevel="0" collapsed="false">
      <c r="A341" s="50" t="s">
        <v>1138</v>
      </c>
      <c r="B341" s="27" t="s">
        <v>1135</v>
      </c>
      <c r="C341" s="45" t="s">
        <v>1139</v>
      </c>
      <c r="D341" s="51" t="s">
        <v>1140</v>
      </c>
      <c r="E341" s="35" t="n">
        <v>2013</v>
      </c>
      <c r="F341" s="36" t="s">
        <v>19</v>
      </c>
      <c r="G341" s="31"/>
      <c r="H341" s="38" t="n">
        <v>200</v>
      </c>
      <c r="I341" s="27"/>
      <c r="J341" s="15" t="s">
        <v>993</v>
      </c>
    </row>
    <row r="342" s="40" customFormat="true" ht="112.5" hidden="false" customHeight="false" outlineLevel="0" collapsed="false">
      <c r="A342" s="50" t="s">
        <v>1141</v>
      </c>
      <c r="B342" s="27" t="s">
        <v>1135</v>
      </c>
      <c r="C342" s="45" t="s">
        <v>1142</v>
      </c>
      <c r="D342" s="51" t="s">
        <v>1143</v>
      </c>
      <c r="E342" s="35" t="n">
        <v>2010</v>
      </c>
      <c r="F342" s="36" t="s">
        <v>19</v>
      </c>
      <c r="G342" s="31"/>
      <c r="H342" s="38" t="n">
        <v>200</v>
      </c>
      <c r="I342" s="27"/>
      <c r="J342" s="15" t="s">
        <v>993</v>
      </c>
    </row>
    <row r="343" s="40" customFormat="true" ht="150" hidden="false" customHeight="false" outlineLevel="0" collapsed="false">
      <c r="A343" s="50" t="s">
        <v>1144</v>
      </c>
      <c r="B343" s="27" t="s">
        <v>1145</v>
      </c>
      <c r="C343" s="45" t="s">
        <v>1146</v>
      </c>
      <c r="D343" s="51" t="s">
        <v>1147</v>
      </c>
      <c r="E343" s="35" t="n">
        <v>2016</v>
      </c>
      <c r="F343" s="54" t="s">
        <v>80</v>
      </c>
      <c r="G343" s="31"/>
      <c r="H343" s="38" t="n">
        <v>190</v>
      </c>
      <c r="I343" s="27"/>
      <c r="J343" s="15" t="s">
        <v>993</v>
      </c>
    </row>
    <row r="344" s="40" customFormat="true" ht="150" hidden="false" customHeight="false" outlineLevel="0" collapsed="false">
      <c r="A344" s="50" t="s">
        <v>1148</v>
      </c>
      <c r="B344" s="27" t="s">
        <v>1145</v>
      </c>
      <c r="C344" s="45" t="s">
        <v>1149</v>
      </c>
      <c r="D344" s="51" t="s">
        <v>1150</v>
      </c>
      <c r="E344" s="35" t="n">
        <v>2022</v>
      </c>
      <c r="F344" s="54" t="s">
        <v>80</v>
      </c>
      <c r="G344" s="31"/>
      <c r="H344" s="38" t="n">
        <v>230</v>
      </c>
      <c r="I344" s="27"/>
      <c r="J344" s="15" t="s">
        <v>993</v>
      </c>
    </row>
    <row r="345" s="40" customFormat="true" ht="168.75" hidden="false" customHeight="false" outlineLevel="0" collapsed="false">
      <c r="A345" s="50" t="s">
        <v>1151</v>
      </c>
      <c r="B345" s="27" t="s">
        <v>1135</v>
      </c>
      <c r="C345" s="45" t="s">
        <v>1152</v>
      </c>
      <c r="D345" s="51" t="s">
        <v>1153</v>
      </c>
      <c r="E345" s="35" t="n">
        <v>2022</v>
      </c>
      <c r="F345" s="36" t="s">
        <v>19</v>
      </c>
      <c r="G345" s="31"/>
      <c r="H345" s="38" t="n">
        <v>360</v>
      </c>
      <c r="I345" s="27"/>
      <c r="J345" s="15" t="s">
        <v>993</v>
      </c>
    </row>
    <row r="346" s="40" customFormat="true" ht="150" hidden="false" customHeight="false" outlineLevel="0" collapsed="false">
      <c r="A346" s="50" t="s">
        <v>1154</v>
      </c>
      <c r="B346" s="27" t="s">
        <v>1135</v>
      </c>
      <c r="C346" s="45" t="s">
        <v>1155</v>
      </c>
      <c r="D346" s="51" t="s">
        <v>1156</v>
      </c>
      <c r="E346" s="35" t="n">
        <v>2024</v>
      </c>
      <c r="F346" s="36" t="s">
        <v>19</v>
      </c>
      <c r="G346" s="31"/>
      <c r="H346" s="38" t="n">
        <v>440</v>
      </c>
      <c r="I346" s="27"/>
      <c r="J346" s="15" t="s">
        <v>993</v>
      </c>
    </row>
    <row r="347" s="40" customFormat="true" ht="93.75" hidden="false" customHeight="false" outlineLevel="0" collapsed="false">
      <c r="A347" s="50" t="s">
        <v>1157</v>
      </c>
      <c r="B347" s="27" t="s">
        <v>1135</v>
      </c>
      <c r="C347" s="45" t="s">
        <v>1158</v>
      </c>
      <c r="D347" s="51" t="s">
        <v>1159</v>
      </c>
      <c r="E347" s="35" t="n">
        <v>2024</v>
      </c>
      <c r="F347" s="36" t="s">
        <v>19</v>
      </c>
      <c r="G347" s="31"/>
      <c r="H347" s="38" t="n">
        <v>400</v>
      </c>
      <c r="I347" s="27"/>
      <c r="J347" s="15" t="s">
        <v>993</v>
      </c>
    </row>
    <row r="348" s="40" customFormat="true" ht="56.25" hidden="false" customHeight="false" outlineLevel="0" collapsed="false">
      <c r="A348" s="50" t="s">
        <v>1160</v>
      </c>
      <c r="B348" s="27" t="s">
        <v>1135</v>
      </c>
      <c r="C348" s="45" t="s">
        <v>1161</v>
      </c>
      <c r="D348" s="51" t="s">
        <v>1162</v>
      </c>
      <c r="E348" s="35" t="n">
        <v>2015</v>
      </c>
      <c r="F348" s="36" t="s">
        <v>19</v>
      </c>
      <c r="G348" s="31"/>
      <c r="H348" s="38" t="n">
        <v>350</v>
      </c>
      <c r="I348" s="27"/>
      <c r="J348" s="15" t="s">
        <v>993</v>
      </c>
    </row>
    <row r="349" s="16" customFormat="true" ht="93.75" hidden="false" customHeight="false" outlineLevel="0" collapsed="false">
      <c r="A349" s="50" t="s">
        <v>1163</v>
      </c>
      <c r="B349" s="27" t="s">
        <v>1164</v>
      </c>
      <c r="C349" s="45" t="s">
        <v>1165</v>
      </c>
      <c r="D349" s="51" t="s">
        <v>1166</v>
      </c>
      <c r="E349" s="35" t="n">
        <v>2015</v>
      </c>
      <c r="F349" s="36" t="s">
        <v>19</v>
      </c>
      <c r="G349" s="31"/>
      <c r="H349" s="38" t="n">
        <v>250</v>
      </c>
      <c r="I349" s="27"/>
      <c r="J349" s="15" t="s">
        <v>993</v>
      </c>
    </row>
    <row r="350" s="16" customFormat="true" ht="56.25" hidden="false" customHeight="false" outlineLevel="0" collapsed="false">
      <c r="A350" s="50" t="s">
        <v>1167</v>
      </c>
      <c r="B350" s="27" t="s">
        <v>491</v>
      </c>
      <c r="C350" s="45" t="s">
        <v>1168</v>
      </c>
      <c r="D350" s="51" t="s">
        <v>1169</v>
      </c>
      <c r="E350" s="35" t="n">
        <v>2015</v>
      </c>
      <c r="F350" s="36" t="s">
        <v>19</v>
      </c>
      <c r="G350" s="31"/>
      <c r="H350" s="38" t="n">
        <v>170</v>
      </c>
      <c r="I350" s="27"/>
      <c r="J350" s="15" t="s">
        <v>993</v>
      </c>
    </row>
    <row r="351" s="16" customFormat="true" ht="56.25" hidden="false" customHeight="false" outlineLevel="0" collapsed="false">
      <c r="A351" s="50" t="s">
        <v>1170</v>
      </c>
      <c r="B351" s="27" t="s">
        <v>491</v>
      </c>
      <c r="C351" s="45" t="s">
        <v>1171</v>
      </c>
      <c r="D351" s="51" t="s">
        <v>1172</v>
      </c>
      <c r="E351" s="35" t="n">
        <v>2015</v>
      </c>
      <c r="F351" s="36" t="s">
        <v>19</v>
      </c>
      <c r="G351" s="31"/>
      <c r="H351" s="38" t="n">
        <v>200</v>
      </c>
      <c r="I351" s="27"/>
      <c r="J351" s="15" t="s">
        <v>993</v>
      </c>
    </row>
    <row r="352" s="40" customFormat="true" ht="37.5" hidden="false" customHeight="true" outlineLevel="0" collapsed="false">
      <c r="A352" s="50" t="s">
        <v>1173</v>
      </c>
      <c r="B352" s="27" t="s">
        <v>491</v>
      </c>
      <c r="C352" s="79" t="s">
        <v>1174</v>
      </c>
      <c r="D352" s="57" t="s">
        <v>1175</v>
      </c>
      <c r="E352" s="58" t="n">
        <v>2013</v>
      </c>
      <c r="F352" s="54" t="s">
        <v>19</v>
      </c>
      <c r="G352" s="38"/>
      <c r="H352" s="80" t="s">
        <v>1176</v>
      </c>
      <c r="I352" s="64"/>
      <c r="J352" s="15" t="s">
        <v>993</v>
      </c>
    </row>
    <row r="353" s="40" customFormat="true" ht="141.75" hidden="false" customHeight="false" outlineLevel="0" collapsed="false">
      <c r="A353" s="50" t="s">
        <v>1177</v>
      </c>
      <c r="B353" s="27" t="s">
        <v>498</v>
      </c>
      <c r="C353" s="56" t="s">
        <v>1178</v>
      </c>
      <c r="D353" s="57" t="s">
        <v>1179</v>
      </c>
      <c r="E353" s="58" t="n">
        <v>2011</v>
      </c>
      <c r="F353" s="36" t="s">
        <v>19</v>
      </c>
      <c r="G353" s="59"/>
      <c r="H353" s="38" t="n">
        <v>190</v>
      </c>
      <c r="I353" s="27"/>
      <c r="J353" s="15" t="s">
        <v>993</v>
      </c>
    </row>
    <row r="354" s="40" customFormat="true" ht="40.5" hidden="false" customHeight="false" outlineLevel="0" collapsed="false">
      <c r="A354" s="50" t="s">
        <v>1180</v>
      </c>
      <c r="B354" s="27" t="s">
        <v>1181</v>
      </c>
      <c r="C354" s="56" t="s">
        <v>1182</v>
      </c>
      <c r="D354" s="57" t="s">
        <v>1183</v>
      </c>
      <c r="E354" s="58" t="n">
        <v>2019</v>
      </c>
      <c r="F354" s="36" t="s">
        <v>19</v>
      </c>
      <c r="G354" s="59"/>
      <c r="H354" s="81" t="n">
        <v>260</v>
      </c>
      <c r="I354" s="27"/>
      <c r="J354" s="15" t="s">
        <v>993</v>
      </c>
    </row>
    <row r="355" s="40" customFormat="true" ht="56.25" hidden="false" customHeight="false" outlineLevel="0" collapsed="false">
      <c r="A355" s="50"/>
      <c r="B355" s="27" t="s">
        <v>1184</v>
      </c>
      <c r="C355" s="45" t="s">
        <v>1185</v>
      </c>
      <c r="D355" s="51" t="s">
        <v>1186</v>
      </c>
      <c r="E355" s="35" t="n">
        <v>2014</v>
      </c>
      <c r="F355" s="36" t="s">
        <v>19</v>
      </c>
      <c r="G355" s="31"/>
      <c r="H355" s="38" t="n">
        <v>120</v>
      </c>
      <c r="I355" s="27"/>
      <c r="J355" s="15" t="s">
        <v>993</v>
      </c>
    </row>
    <row r="356" s="40" customFormat="true" ht="187.5" hidden="false" customHeight="false" outlineLevel="0" collapsed="false">
      <c r="A356" s="50" t="s">
        <v>513</v>
      </c>
      <c r="B356" s="27" t="s">
        <v>514</v>
      </c>
      <c r="C356" s="56" t="s">
        <v>515</v>
      </c>
      <c r="D356" s="57" t="s">
        <v>516</v>
      </c>
      <c r="E356" s="58" t="n">
        <v>2017</v>
      </c>
      <c r="F356" s="36" t="s">
        <v>19</v>
      </c>
      <c r="G356" s="59"/>
      <c r="H356" s="38" t="n">
        <v>420</v>
      </c>
      <c r="I356" s="27"/>
      <c r="J356" s="15" t="s">
        <v>993</v>
      </c>
    </row>
    <row r="357" s="40" customFormat="true" ht="93.75" hidden="false" customHeight="false" outlineLevel="0" collapsed="false">
      <c r="A357" s="50" t="s">
        <v>1187</v>
      </c>
      <c r="B357" s="27" t="s">
        <v>1188</v>
      </c>
      <c r="C357" s="56" t="s">
        <v>1189</v>
      </c>
      <c r="D357" s="57" t="s">
        <v>1190</v>
      </c>
      <c r="E357" s="58" t="n">
        <v>2022</v>
      </c>
      <c r="F357" s="36" t="s">
        <v>19</v>
      </c>
      <c r="G357" s="59" t="s">
        <v>24</v>
      </c>
      <c r="H357" s="38" t="n">
        <v>260</v>
      </c>
      <c r="I357" s="27"/>
      <c r="J357" s="15" t="s">
        <v>1070</v>
      </c>
    </row>
    <row r="358" s="40" customFormat="true" ht="56.25" hidden="false" customHeight="false" outlineLevel="0" collapsed="false">
      <c r="A358" s="50" t="s">
        <v>1191</v>
      </c>
      <c r="B358" s="27" t="s">
        <v>1188</v>
      </c>
      <c r="C358" s="56" t="s">
        <v>1192</v>
      </c>
      <c r="D358" s="57" t="s">
        <v>1193</v>
      </c>
      <c r="E358" s="58" t="n">
        <v>2024</v>
      </c>
      <c r="F358" s="36" t="s">
        <v>19</v>
      </c>
      <c r="G358" s="59" t="s">
        <v>24</v>
      </c>
      <c r="H358" s="38"/>
      <c r="I358" s="27"/>
      <c r="J358" s="15"/>
    </row>
    <row r="359" s="82" customFormat="true" ht="93.75" hidden="false" customHeight="false" outlineLevel="0" collapsed="false">
      <c r="A359" s="50" t="s">
        <v>1194</v>
      </c>
      <c r="B359" s="27" t="s">
        <v>1195</v>
      </c>
      <c r="C359" s="56" t="s">
        <v>1196</v>
      </c>
      <c r="D359" s="57" t="s">
        <v>1197</v>
      </c>
      <c r="E359" s="58" t="n">
        <v>2018</v>
      </c>
      <c r="F359" s="36" t="s">
        <v>19</v>
      </c>
      <c r="G359" s="59"/>
      <c r="H359" s="38" t="n">
        <v>340</v>
      </c>
      <c r="I359" s="27"/>
      <c r="J359" s="15" t="s">
        <v>993</v>
      </c>
    </row>
    <row r="360" s="82" customFormat="true" ht="56.25" hidden="false" customHeight="false" outlineLevel="0" collapsed="false">
      <c r="A360" s="50" t="s">
        <v>1198</v>
      </c>
      <c r="B360" s="27" t="s">
        <v>536</v>
      </c>
      <c r="C360" s="45" t="s">
        <v>1199</v>
      </c>
      <c r="D360" s="51" t="s">
        <v>1200</v>
      </c>
      <c r="E360" s="35" t="n">
        <v>2003</v>
      </c>
      <c r="F360" s="36" t="s">
        <v>19</v>
      </c>
      <c r="G360" s="31"/>
      <c r="H360" s="38" t="n">
        <v>120</v>
      </c>
      <c r="I360" s="27"/>
      <c r="J360" s="15" t="s">
        <v>993</v>
      </c>
    </row>
    <row r="361" s="82" customFormat="true" ht="150" hidden="false" customHeight="false" outlineLevel="0" collapsed="false">
      <c r="A361" s="50" t="s">
        <v>1201</v>
      </c>
      <c r="B361" s="27" t="s">
        <v>1202</v>
      </c>
      <c r="C361" s="45" t="s">
        <v>1203</v>
      </c>
      <c r="D361" s="51" t="s">
        <v>1204</v>
      </c>
      <c r="E361" s="35" t="n">
        <v>2007</v>
      </c>
      <c r="F361" s="36" t="s">
        <v>19</v>
      </c>
      <c r="G361" s="31"/>
      <c r="H361" s="38" t="n">
        <v>140</v>
      </c>
      <c r="I361" s="27"/>
      <c r="J361" s="15" t="s">
        <v>993</v>
      </c>
    </row>
    <row r="362" s="40" customFormat="true" ht="56.25" hidden="false" customHeight="false" outlineLevel="0" collapsed="false">
      <c r="A362" s="50" t="s">
        <v>1205</v>
      </c>
      <c r="B362" s="27" t="s">
        <v>545</v>
      </c>
      <c r="C362" s="45" t="s">
        <v>1206</v>
      </c>
      <c r="D362" s="51" t="s">
        <v>1207</v>
      </c>
      <c r="E362" s="35" t="n">
        <v>2006</v>
      </c>
      <c r="F362" s="36" t="s">
        <v>19</v>
      </c>
      <c r="G362" s="31"/>
      <c r="H362" s="38" t="n">
        <v>120</v>
      </c>
      <c r="I362" s="27"/>
      <c r="J362" s="15" t="s">
        <v>993</v>
      </c>
    </row>
    <row r="363" s="40" customFormat="true" ht="75" hidden="false" customHeight="false" outlineLevel="0" collapsed="false">
      <c r="A363" s="50" t="s">
        <v>1208</v>
      </c>
      <c r="B363" s="27" t="s">
        <v>572</v>
      </c>
      <c r="C363" s="45" t="s">
        <v>1209</v>
      </c>
      <c r="D363" s="51" t="s">
        <v>1210</v>
      </c>
      <c r="E363" s="35" t="n">
        <v>2014</v>
      </c>
      <c r="F363" s="36" t="s">
        <v>19</v>
      </c>
      <c r="G363" s="31"/>
      <c r="H363" s="38" t="n">
        <v>170</v>
      </c>
      <c r="I363" s="27"/>
      <c r="J363" s="15" t="s">
        <v>993</v>
      </c>
    </row>
    <row r="364" s="40" customFormat="true" ht="93.75" hidden="false" customHeight="false" outlineLevel="0" collapsed="false">
      <c r="A364" s="50" t="s">
        <v>1211</v>
      </c>
      <c r="B364" s="27" t="s">
        <v>572</v>
      </c>
      <c r="C364" s="45" t="s">
        <v>1212</v>
      </c>
      <c r="D364" s="51" t="s">
        <v>1213</v>
      </c>
      <c r="E364" s="35" t="n">
        <v>2015</v>
      </c>
      <c r="F364" s="36" t="s">
        <v>19</v>
      </c>
      <c r="G364" s="31"/>
      <c r="H364" s="38" t="n">
        <v>260</v>
      </c>
      <c r="I364" s="27"/>
      <c r="J364" s="15" t="s">
        <v>993</v>
      </c>
    </row>
    <row r="365" s="40" customFormat="true" ht="37.5" hidden="false" customHeight="false" outlineLevel="0" collapsed="false">
      <c r="A365" s="50" t="s">
        <v>1214</v>
      </c>
      <c r="B365" s="27" t="s">
        <v>572</v>
      </c>
      <c r="C365" s="45" t="s">
        <v>1215</v>
      </c>
      <c r="D365" s="51" t="s">
        <v>1216</v>
      </c>
      <c r="E365" s="35" t="n">
        <v>2013</v>
      </c>
      <c r="F365" s="36" t="s">
        <v>19</v>
      </c>
      <c r="G365" s="31"/>
      <c r="H365" s="38" t="n">
        <v>190</v>
      </c>
      <c r="I365" s="27"/>
      <c r="J365" s="15" t="s">
        <v>993</v>
      </c>
    </row>
    <row r="366" s="40" customFormat="true" ht="112.5" hidden="false" customHeight="false" outlineLevel="0" collapsed="false">
      <c r="A366" s="50" t="s">
        <v>1217</v>
      </c>
      <c r="B366" s="27" t="s">
        <v>572</v>
      </c>
      <c r="C366" s="45" t="s">
        <v>1218</v>
      </c>
      <c r="D366" s="51" t="s">
        <v>1219</v>
      </c>
      <c r="E366" s="35" t="n">
        <v>2013</v>
      </c>
      <c r="F366" s="36" t="s">
        <v>19</v>
      </c>
      <c r="G366" s="31"/>
      <c r="H366" s="38" t="n">
        <v>130</v>
      </c>
      <c r="I366" s="27"/>
      <c r="J366" s="15" t="s">
        <v>993</v>
      </c>
    </row>
    <row r="367" s="40" customFormat="true" ht="56.25" hidden="false" customHeight="false" outlineLevel="0" collapsed="false">
      <c r="A367" s="50" t="s">
        <v>1220</v>
      </c>
      <c r="B367" s="27" t="s">
        <v>572</v>
      </c>
      <c r="C367" s="45" t="s">
        <v>1094</v>
      </c>
      <c r="D367" s="51" t="s">
        <v>1221</v>
      </c>
      <c r="E367" s="35" t="n">
        <v>2021</v>
      </c>
      <c r="F367" s="36" t="s">
        <v>19</v>
      </c>
      <c r="G367" s="31" t="s">
        <v>24</v>
      </c>
      <c r="H367" s="38" t="n">
        <v>190</v>
      </c>
      <c r="I367" s="27"/>
      <c r="J367" s="15" t="s">
        <v>993</v>
      </c>
    </row>
    <row r="368" s="40" customFormat="true" ht="40.5" hidden="false" customHeight="false" outlineLevel="0" collapsed="false">
      <c r="A368" s="50" t="s">
        <v>1222</v>
      </c>
      <c r="B368" s="27" t="s">
        <v>572</v>
      </c>
      <c r="C368" s="45" t="s">
        <v>1223</v>
      </c>
      <c r="D368" s="51" t="s">
        <v>1224</v>
      </c>
      <c r="E368" s="35" t="n">
        <v>2015</v>
      </c>
      <c r="F368" s="36" t="s">
        <v>19</v>
      </c>
      <c r="G368" s="31"/>
      <c r="H368" s="38" t="n">
        <v>190</v>
      </c>
      <c r="I368" s="27"/>
      <c r="J368" s="15" t="s">
        <v>993</v>
      </c>
    </row>
    <row r="369" s="40" customFormat="true" ht="56.25" hidden="false" customHeight="false" outlineLevel="0" collapsed="false">
      <c r="A369" s="50" t="s">
        <v>1225</v>
      </c>
      <c r="B369" s="27" t="s">
        <v>572</v>
      </c>
      <c r="C369" s="45" t="s">
        <v>1226</v>
      </c>
      <c r="D369" s="51" t="s">
        <v>1227</v>
      </c>
      <c r="E369" s="35" t="n">
        <v>2013</v>
      </c>
      <c r="F369" s="36" t="s">
        <v>19</v>
      </c>
      <c r="G369" s="31"/>
      <c r="H369" s="38" t="n">
        <v>200</v>
      </c>
      <c r="I369" s="27"/>
      <c r="J369" s="15" t="s">
        <v>993</v>
      </c>
    </row>
    <row r="370" s="40" customFormat="true" ht="93.75" hidden="false" customHeight="false" outlineLevel="0" collapsed="false">
      <c r="A370" s="50" t="s">
        <v>1228</v>
      </c>
      <c r="B370" s="27" t="s">
        <v>572</v>
      </c>
      <c r="C370" s="45" t="s">
        <v>1229</v>
      </c>
      <c r="D370" s="51" t="s">
        <v>1230</v>
      </c>
      <c r="E370" s="35" t="n">
        <v>2021</v>
      </c>
      <c r="F370" s="36" t="s">
        <v>19</v>
      </c>
      <c r="G370" s="31"/>
      <c r="H370" s="38" t="n">
        <v>120</v>
      </c>
      <c r="I370" s="27"/>
      <c r="J370" s="15" t="s">
        <v>993</v>
      </c>
    </row>
    <row r="371" s="40" customFormat="true" ht="131.25" hidden="false" customHeight="false" outlineLevel="0" collapsed="false">
      <c r="A371" s="50" t="s">
        <v>1231</v>
      </c>
      <c r="B371" s="27" t="s">
        <v>1232</v>
      </c>
      <c r="C371" s="56" t="s">
        <v>1233</v>
      </c>
      <c r="D371" s="57" t="s">
        <v>1234</v>
      </c>
      <c r="E371" s="58" t="n">
        <v>2010</v>
      </c>
      <c r="F371" s="36" t="s">
        <v>19</v>
      </c>
      <c r="G371" s="59"/>
      <c r="H371" s="38" t="n">
        <v>200</v>
      </c>
      <c r="I371" s="27"/>
      <c r="J371" s="15" t="s">
        <v>993</v>
      </c>
    </row>
    <row r="372" s="40" customFormat="true" ht="131.25" hidden="false" customHeight="false" outlineLevel="0" collapsed="false">
      <c r="A372" s="50" t="s">
        <v>1235</v>
      </c>
      <c r="B372" s="27" t="s">
        <v>1232</v>
      </c>
      <c r="C372" s="45" t="s">
        <v>1236</v>
      </c>
      <c r="D372" s="51" t="s">
        <v>1237</v>
      </c>
      <c r="E372" s="35" t="n">
        <v>2010</v>
      </c>
      <c r="F372" s="36" t="s">
        <v>19</v>
      </c>
      <c r="G372" s="31"/>
      <c r="H372" s="38" t="n">
        <v>210</v>
      </c>
      <c r="I372" s="27"/>
      <c r="J372" s="15" t="s">
        <v>993</v>
      </c>
    </row>
    <row r="373" s="16" customFormat="true" ht="206.25" hidden="false" customHeight="false" outlineLevel="0" collapsed="false">
      <c r="A373" s="50" t="s">
        <v>1238</v>
      </c>
      <c r="B373" s="27" t="s">
        <v>1239</v>
      </c>
      <c r="C373" s="45" t="s">
        <v>1240</v>
      </c>
      <c r="D373" s="51" t="s">
        <v>1241</v>
      </c>
      <c r="E373" s="35" t="n">
        <v>2019</v>
      </c>
      <c r="F373" s="36" t="s">
        <v>19</v>
      </c>
      <c r="G373" s="31"/>
      <c r="H373" s="38" t="n">
        <v>210</v>
      </c>
      <c r="I373" s="27"/>
      <c r="J373" s="15" t="s">
        <v>993</v>
      </c>
    </row>
    <row r="374" s="40" customFormat="true" ht="93.75" hidden="false" customHeight="false" outlineLevel="0" collapsed="false">
      <c r="A374" s="50" t="s">
        <v>1242</v>
      </c>
      <c r="B374" s="27" t="s">
        <v>609</v>
      </c>
      <c r="C374" s="45" t="s">
        <v>1243</v>
      </c>
      <c r="D374" s="51" t="s">
        <v>1244</v>
      </c>
      <c r="E374" s="35" t="n">
        <v>2009</v>
      </c>
      <c r="F374" s="36" t="s">
        <v>19</v>
      </c>
      <c r="G374" s="31"/>
      <c r="H374" s="38" t="n">
        <v>110</v>
      </c>
      <c r="I374" s="27"/>
      <c r="J374" s="15" t="s">
        <v>993</v>
      </c>
    </row>
    <row r="375" s="40" customFormat="true" ht="112.5" hidden="false" customHeight="false" outlineLevel="0" collapsed="false">
      <c r="A375" s="50" t="s">
        <v>1245</v>
      </c>
      <c r="B375" s="27" t="s">
        <v>1246</v>
      </c>
      <c r="C375" s="45" t="s">
        <v>1247</v>
      </c>
      <c r="D375" s="51" t="s">
        <v>1248</v>
      </c>
      <c r="E375" s="35" t="n">
        <v>2012</v>
      </c>
      <c r="F375" s="36" t="s">
        <v>19</v>
      </c>
      <c r="G375" s="31"/>
      <c r="H375" s="38" t="n">
        <v>220</v>
      </c>
      <c r="I375" s="27"/>
      <c r="J375" s="15" t="s">
        <v>993</v>
      </c>
    </row>
    <row r="376" s="40" customFormat="true" ht="243.75" hidden="false" customHeight="false" outlineLevel="0" collapsed="false">
      <c r="A376" s="50" t="s">
        <v>1249</v>
      </c>
      <c r="B376" s="27" t="s">
        <v>1246</v>
      </c>
      <c r="C376" s="45" t="s">
        <v>1250</v>
      </c>
      <c r="D376" s="51" t="s">
        <v>1251</v>
      </c>
      <c r="E376" s="35" t="n">
        <v>2014</v>
      </c>
      <c r="F376" s="36" t="s">
        <v>19</v>
      </c>
      <c r="G376" s="31"/>
      <c r="H376" s="38" t="n">
        <v>220</v>
      </c>
      <c r="I376" s="27"/>
      <c r="J376" s="15" t="s">
        <v>993</v>
      </c>
    </row>
    <row r="377" s="40" customFormat="true" ht="56.25" hidden="false" customHeight="false" outlineLevel="0" collapsed="false">
      <c r="A377" s="50" t="s">
        <v>1252</v>
      </c>
      <c r="B377" s="27" t="s">
        <v>1246</v>
      </c>
      <c r="C377" s="45" t="s">
        <v>1253</v>
      </c>
      <c r="D377" s="51" t="s">
        <v>1254</v>
      </c>
      <c r="E377" s="35" t="n">
        <v>2009</v>
      </c>
      <c r="F377" s="36" t="s">
        <v>19</v>
      </c>
      <c r="G377" s="31"/>
      <c r="H377" s="38" t="n">
        <v>240</v>
      </c>
      <c r="I377" s="27"/>
      <c r="J377" s="15" t="s">
        <v>993</v>
      </c>
    </row>
    <row r="378" s="40" customFormat="true" ht="131.25" hidden="false" customHeight="false" outlineLevel="0" collapsed="false">
      <c r="A378" s="50" t="s">
        <v>1255</v>
      </c>
      <c r="B378" s="27" t="s">
        <v>1246</v>
      </c>
      <c r="C378" s="45" t="s">
        <v>1256</v>
      </c>
      <c r="D378" s="51" t="s">
        <v>1257</v>
      </c>
      <c r="E378" s="35" t="n">
        <v>2024</v>
      </c>
      <c r="F378" s="36" t="s">
        <v>19</v>
      </c>
      <c r="G378" s="31"/>
      <c r="H378" s="38" t="n">
        <v>310</v>
      </c>
      <c r="I378" s="27"/>
      <c r="J378" s="15" t="s">
        <v>993</v>
      </c>
    </row>
    <row r="379" s="40" customFormat="true" ht="75" hidden="false" customHeight="false" outlineLevel="0" collapsed="false">
      <c r="A379" s="50" t="s">
        <v>1258</v>
      </c>
      <c r="B379" s="27" t="s">
        <v>1246</v>
      </c>
      <c r="C379" s="45" t="s">
        <v>1259</v>
      </c>
      <c r="D379" s="51" t="s">
        <v>1260</v>
      </c>
      <c r="E379" s="35" t="n">
        <v>2015</v>
      </c>
      <c r="F379" s="36" t="s">
        <v>19</v>
      </c>
      <c r="G379" s="31"/>
      <c r="H379" s="38" t="n">
        <v>220</v>
      </c>
      <c r="I379" s="27"/>
      <c r="J379" s="15" t="s">
        <v>993</v>
      </c>
    </row>
    <row r="380" s="40" customFormat="true" ht="37.5" hidden="false" customHeight="false" outlineLevel="0" collapsed="false">
      <c r="A380" s="50" t="s">
        <v>1261</v>
      </c>
      <c r="B380" s="27" t="s">
        <v>1246</v>
      </c>
      <c r="C380" s="45" t="s">
        <v>1262</v>
      </c>
      <c r="D380" s="51" t="s">
        <v>1263</v>
      </c>
      <c r="E380" s="35" t="n">
        <v>2014</v>
      </c>
      <c r="F380" s="36" t="s">
        <v>19</v>
      </c>
      <c r="G380" s="31"/>
      <c r="H380" s="38" t="n">
        <v>150</v>
      </c>
      <c r="I380" s="27"/>
      <c r="J380" s="15" t="s">
        <v>993</v>
      </c>
    </row>
    <row r="381" s="40" customFormat="true" ht="112.5" hidden="false" customHeight="false" outlineLevel="0" collapsed="false">
      <c r="A381" s="50" t="s">
        <v>1264</v>
      </c>
      <c r="B381" s="27" t="s">
        <v>1246</v>
      </c>
      <c r="C381" s="45" t="s">
        <v>1265</v>
      </c>
      <c r="D381" s="51" t="s">
        <v>1266</v>
      </c>
      <c r="E381" s="35" t="n">
        <v>2017</v>
      </c>
      <c r="F381" s="54" t="s">
        <v>64</v>
      </c>
      <c r="G381" s="31"/>
      <c r="H381" s="38" t="n">
        <v>230</v>
      </c>
      <c r="I381" s="27"/>
      <c r="J381" s="15" t="s">
        <v>993</v>
      </c>
    </row>
    <row r="382" s="40" customFormat="true" ht="131.25" hidden="false" customHeight="false" outlineLevel="0" collapsed="false">
      <c r="A382" s="50" t="s">
        <v>1267</v>
      </c>
      <c r="B382" s="27" t="s">
        <v>1246</v>
      </c>
      <c r="C382" s="45" t="s">
        <v>1268</v>
      </c>
      <c r="D382" s="51" t="s">
        <v>1269</v>
      </c>
      <c r="E382" s="35" t="n">
        <v>2016</v>
      </c>
      <c r="F382" s="36" t="s">
        <v>19</v>
      </c>
      <c r="G382" s="31"/>
      <c r="H382" s="38" t="n">
        <v>260</v>
      </c>
      <c r="I382" s="27"/>
      <c r="J382" s="15" t="s">
        <v>993</v>
      </c>
    </row>
    <row r="383" s="16" customFormat="true" ht="75" hidden="false" customHeight="false" outlineLevel="0" collapsed="false">
      <c r="A383" s="50" t="s">
        <v>1270</v>
      </c>
      <c r="B383" s="27" t="s">
        <v>1246</v>
      </c>
      <c r="C383" s="45" t="s">
        <v>1271</v>
      </c>
      <c r="D383" s="51" t="s">
        <v>1272</v>
      </c>
      <c r="E383" s="35" t="n">
        <v>2010</v>
      </c>
      <c r="F383" s="36" t="s">
        <v>19</v>
      </c>
      <c r="G383" s="31"/>
      <c r="H383" s="38" t="n">
        <v>140</v>
      </c>
      <c r="I383" s="27"/>
      <c r="J383" s="15" t="s">
        <v>993</v>
      </c>
    </row>
    <row r="384" s="40" customFormat="true" ht="131.25" hidden="false" customHeight="false" outlineLevel="0" collapsed="false">
      <c r="A384" s="50" t="s">
        <v>1273</v>
      </c>
      <c r="B384" s="27" t="s">
        <v>1246</v>
      </c>
      <c r="C384" s="45" t="s">
        <v>1274</v>
      </c>
      <c r="D384" s="51" t="s">
        <v>1275</v>
      </c>
      <c r="E384" s="35" t="n">
        <v>2016</v>
      </c>
      <c r="F384" s="36" t="s">
        <v>19</v>
      </c>
      <c r="G384" s="31"/>
      <c r="H384" s="38" t="n">
        <v>230</v>
      </c>
      <c r="I384" s="27"/>
      <c r="J384" s="15" t="s">
        <v>993</v>
      </c>
    </row>
    <row r="385" s="40" customFormat="true" ht="40.5" hidden="false" customHeight="false" outlineLevel="0" collapsed="false">
      <c r="A385" s="50" t="s">
        <v>1276</v>
      </c>
      <c r="B385" s="27" t="s">
        <v>1246</v>
      </c>
      <c r="C385" s="45" t="s">
        <v>1277</v>
      </c>
      <c r="D385" s="51" t="s">
        <v>1278</v>
      </c>
      <c r="E385" s="35" t="n">
        <v>2014</v>
      </c>
      <c r="F385" s="36" t="s">
        <v>19</v>
      </c>
      <c r="G385" s="31"/>
      <c r="H385" s="38" t="n">
        <v>220</v>
      </c>
      <c r="I385" s="27"/>
      <c r="J385" s="15" t="s">
        <v>993</v>
      </c>
    </row>
    <row r="386" s="40" customFormat="true" ht="75" hidden="false" customHeight="false" outlineLevel="0" collapsed="false">
      <c r="A386" s="50" t="s">
        <v>1279</v>
      </c>
      <c r="B386" s="27" t="s">
        <v>1246</v>
      </c>
      <c r="C386" s="45" t="s">
        <v>1280</v>
      </c>
      <c r="D386" s="51" t="s">
        <v>1281</v>
      </c>
      <c r="E386" s="35" t="n">
        <v>2011</v>
      </c>
      <c r="F386" s="36" t="s">
        <v>19</v>
      </c>
      <c r="G386" s="31"/>
      <c r="H386" s="38" t="n">
        <v>240</v>
      </c>
      <c r="I386" s="27"/>
      <c r="J386" s="15" t="s">
        <v>993</v>
      </c>
    </row>
    <row r="387" s="40" customFormat="true" ht="75" hidden="false" customHeight="false" outlineLevel="0" collapsed="false">
      <c r="A387" s="50" t="s">
        <v>1282</v>
      </c>
      <c r="B387" s="27" t="s">
        <v>1246</v>
      </c>
      <c r="C387" s="45" t="s">
        <v>1283</v>
      </c>
      <c r="D387" s="51" t="s">
        <v>1284</v>
      </c>
      <c r="E387" s="35" t="n">
        <v>2003</v>
      </c>
      <c r="F387" s="54" t="s">
        <v>1285</v>
      </c>
      <c r="G387" s="31"/>
      <c r="H387" s="38" t="n">
        <v>360</v>
      </c>
      <c r="I387" s="27"/>
      <c r="J387" s="15" t="s">
        <v>993</v>
      </c>
    </row>
    <row r="388" s="40" customFormat="true" ht="112.5" hidden="false" customHeight="false" outlineLevel="0" collapsed="false">
      <c r="A388" s="50" t="s">
        <v>1286</v>
      </c>
      <c r="B388" s="27" t="s">
        <v>1246</v>
      </c>
      <c r="C388" s="45" t="s">
        <v>1287</v>
      </c>
      <c r="D388" s="51" t="s">
        <v>1288</v>
      </c>
      <c r="E388" s="35" t="n">
        <v>2004</v>
      </c>
      <c r="F388" s="54" t="s">
        <v>1285</v>
      </c>
      <c r="G388" s="31"/>
      <c r="H388" s="38" t="n">
        <v>230</v>
      </c>
      <c r="I388" s="27"/>
      <c r="J388" s="15" t="s">
        <v>993</v>
      </c>
    </row>
    <row r="389" s="40" customFormat="true" ht="112.5" hidden="false" customHeight="false" outlineLevel="0" collapsed="false">
      <c r="A389" s="50" t="s">
        <v>1289</v>
      </c>
      <c r="B389" s="27" t="s">
        <v>1246</v>
      </c>
      <c r="C389" s="45" t="s">
        <v>1290</v>
      </c>
      <c r="D389" s="51" t="s">
        <v>1291</v>
      </c>
      <c r="E389" s="35" t="n">
        <v>2004</v>
      </c>
      <c r="F389" s="54" t="s">
        <v>1285</v>
      </c>
      <c r="G389" s="31"/>
      <c r="H389" s="38" t="n">
        <v>240</v>
      </c>
      <c r="I389" s="27"/>
      <c r="J389" s="15" t="s">
        <v>993</v>
      </c>
    </row>
    <row r="390" s="40" customFormat="true" ht="112.5" hidden="false" customHeight="false" outlineLevel="0" collapsed="false">
      <c r="A390" s="50" t="s">
        <v>1292</v>
      </c>
      <c r="B390" s="27" t="s">
        <v>1246</v>
      </c>
      <c r="C390" s="45" t="s">
        <v>1293</v>
      </c>
      <c r="D390" s="51" t="s">
        <v>1294</v>
      </c>
      <c r="E390" s="35" t="n">
        <v>2021</v>
      </c>
      <c r="F390" s="54" t="s">
        <v>1285</v>
      </c>
      <c r="G390" s="31"/>
      <c r="H390" s="38" t="n">
        <v>260</v>
      </c>
      <c r="I390" s="27"/>
      <c r="J390" s="15" t="s">
        <v>993</v>
      </c>
    </row>
    <row r="391" s="40" customFormat="true" ht="112.5" hidden="false" customHeight="false" outlineLevel="0" collapsed="false">
      <c r="A391" s="50" t="s">
        <v>1295</v>
      </c>
      <c r="B391" s="27" t="s">
        <v>1246</v>
      </c>
      <c r="C391" s="45" t="s">
        <v>1296</v>
      </c>
      <c r="D391" s="51" t="s">
        <v>1297</v>
      </c>
      <c r="E391" s="35" t="n">
        <v>2021</v>
      </c>
      <c r="F391" s="54" t="s">
        <v>1285</v>
      </c>
      <c r="G391" s="31"/>
      <c r="H391" s="38" t="n">
        <v>260</v>
      </c>
      <c r="I391" s="27"/>
      <c r="J391" s="15" t="s">
        <v>993</v>
      </c>
    </row>
    <row r="392" s="40" customFormat="true" ht="150" hidden="false" customHeight="false" outlineLevel="0" collapsed="false">
      <c r="A392" s="50" t="s">
        <v>1298</v>
      </c>
      <c r="B392" s="27" t="s">
        <v>1246</v>
      </c>
      <c r="C392" s="45" t="s">
        <v>1299</v>
      </c>
      <c r="D392" s="51" t="s">
        <v>1300</v>
      </c>
      <c r="E392" s="35" t="n">
        <v>2012</v>
      </c>
      <c r="F392" s="36" t="s">
        <v>19</v>
      </c>
      <c r="G392" s="31"/>
      <c r="H392" s="38" t="n">
        <v>230</v>
      </c>
      <c r="I392" s="27"/>
      <c r="J392" s="15" t="s">
        <v>993</v>
      </c>
    </row>
    <row r="393" s="40" customFormat="true" ht="56.25" hidden="false" customHeight="false" outlineLevel="0" collapsed="false">
      <c r="A393" s="50" t="s">
        <v>1301</v>
      </c>
      <c r="B393" s="27" t="s">
        <v>1246</v>
      </c>
      <c r="C393" s="45" t="s">
        <v>1302</v>
      </c>
      <c r="D393" s="51" t="s">
        <v>1303</v>
      </c>
      <c r="E393" s="35" t="n">
        <v>2013</v>
      </c>
      <c r="F393" s="54" t="s">
        <v>80</v>
      </c>
      <c r="G393" s="31"/>
      <c r="H393" s="38" t="n">
        <v>240</v>
      </c>
      <c r="I393" s="27"/>
      <c r="J393" s="15" t="s">
        <v>993</v>
      </c>
    </row>
    <row r="394" s="16" customFormat="true" ht="168.75" hidden="false" customHeight="false" outlineLevel="0" collapsed="false">
      <c r="A394" s="50" t="s">
        <v>1304</v>
      </c>
      <c r="B394" s="27" t="s">
        <v>1246</v>
      </c>
      <c r="C394" s="45" t="s">
        <v>1305</v>
      </c>
      <c r="D394" s="51" t="s">
        <v>1306</v>
      </c>
      <c r="E394" s="35" t="n">
        <v>2012</v>
      </c>
      <c r="F394" s="36" t="s">
        <v>19</v>
      </c>
      <c r="G394" s="31"/>
      <c r="H394" s="38" t="n">
        <v>240</v>
      </c>
      <c r="I394" s="27"/>
      <c r="J394" s="15" t="s">
        <v>993</v>
      </c>
    </row>
    <row r="395" s="40" customFormat="true" ht="75" hidden="false" customHeight="false" outlineLevel="0" collapsed="false">
      <c r="A395" s="50" t="s">
        <v>1307</v>
      </c>
      <c r="B395" s="27" t="s">
        <v>1246</v>
      </c>
      <c r="C395" s="45" t="s">
        <v>1308</v>
      </c>
      <c r="D395" s="51" t="s">
        <v>1309</v>
      </c>
      <c r="E395" s="35" t="n">
        <v>2013</v>
      </c>
      <c r="F395" s="36" t="s">
        <v>19</v>
      </c>
      <c r="G395" s="31"/>
      <c r="H395" s="38" t="n">
        <v>240</v>
      </c>
      <c r="I395" s="27"/>
      <c r="J395" s="15" t="s">
        <v>993</v>
      </c>
    </row>
    <row r="396" s="40" customFormat="true" ht="75" hidden="false" customHeight="false" outlineLevel="0" collapsed="false">
      <c r="A396" s="50" t="s">
        <v>1310</v>
      </c>
      <c r="B396" s="27" t="s">
        <v>1246</v>
      </c>
      <c r="C396" s="45" t="s">
        <v>1311</v>
      </c>
      <c r="D396" s="51" t="s">
        <v>1312</v>
      </c>
      <c r="E396" s="35" t="n">
        <v>2016</v>
      </c>
      <c r="F396" s="36" t="s">
        <v>19</v>
      </c>
      <c r="G396" s="31"/>
      <c r="H396" s="38" t="n">
        <v>240</v>
      </c>
      <c r="I396" s="27"/>
      <c r="J396" s="15" t="s">
        <v>993</v>
      </c>
    </row>
    <row r="397" s="40" customFormat="true" ht="75" hidden="false" customHeight="false" outlineLevel="0" collapsed="false">
      <c r="A397" s="50" t="s">
        <v>1313</v>
      </c>
      <c r="B397" s="27" t="s">
        <v>1246</v>
      </c>
      <c r="C397" s="45" t="s">
        <v>1314</v>
      </c>
      <c r="D397" s="51" t="s">
        <v>1315</v>
      </c>
      <c r="E397" s="35" t="n">
        <v>2005</v>
      </c>
      <c r="F397" s="36" t="s">
        <v>19</v>
      </c>
      <c r="G397" s="31"/>
      <c r="H397" s="38" t="n">
        <v>240</v>
      </c>
      <c r="I397" s="27"/>
      <c r="J397" s="15" t="s">
        <v>993</v>
      </c>
    </row>
    <row r="398" s="40" customFormat="true" ht="75" hidden="false" customHeight="false" outlineLevel="0" collapsed="false">
      <c r="A398" s="50" t="s">
        <v>1316</v>
      </c>
      <c r="B398" s="27" t="s">
        <v>1317</v>
      </c>
      <c r="C398" s="45" t="s">
        <v>1318</v>
      </c>
      <c r="D398" s="51" t="s">
        <v>1319</v>
      </c>
      <c r="E398" s="35" t="n">
        <v>2014</v>
      </c>
      <c r="F398" s="36" t="s">
        <v>19</v>
      </c>
      <c r="G398" s="31"/>
      <c r="H398" s="38" t="n">
        <v>220</v>
      </c>
      <c r="I398" s="27"/>
      <c r="J398" s="15" t="s">
        <v>993</v>
      </c>
    </row>
    <row r="399" s="40" customFormat="true" ht="93.75" hidden="false" customHeight="false" outlineLevel="0" collapsed="false">
      <c r="A399" s="50" t="s">
        <v>1320</v>
      </c>
      <c r="B399" s="27" t="s">
        <v>1321</v>
      </c>
      <c r="C399" s="45" t="s">
        <v>1322</v>
      </c>
      <c r="D399" s="51" t="s">
        <v>1323</v>
      </c>
      <c r="E399" s="35" t="n">
        <v>2020</v>
      </c>
      <c r="F399" s="54" t="s">
        <v>80</v>
      </c>
      <c r="G399" s="31"/>
      <c r="H399" s="38" t="n">
        <v>250</v>
      </c>
      <c r="I399" s="27"/>
      <c r="J399" s="15" t="s">
        <v>993</v>
      </c>
    </row>
    <row r="400" s="40" customFormat="true" ht="40.5" hidden="false" customHeight="false" outlineLevel="0" collapsed="false">
      <c r="A400" s="50" t="s">
        <v>1324</v>
      </c>
      <c r="B400" s="27" t="s">
        <v>1321</v>
      </c>
      <c r="C400" s="45" t="s">
        <v>1325</v>
      </c>
      <c r="D400" s="51" t="s">
        <v>1326</v>
      </c>
      <c r="E400" s="35" t="n">
        <v>2006</v>
      </c>
      <c r="F400" s="36" t="s">
        <v>19</v>
      </c>
      <c r="G400" s="31"/>
      <c r="H400" s="38" t="n">
        <v>260</v>
      </c>
      <c r="I400" s="27"/>
      <c r="J400" s="15" t="s">
        <v>993</v>
      </c>
    </row>
    <row r="401" s="40" customFormat="true" ht="56.25" hidden="false" customHeight="false" outlineLevel="0" collapsed="false">
      <c r="A401" s="50" t="s">
        <v>1327</v>
      </c>
      <c r="B401" s="27" t="s">
        <v>1328</v>
      </c>
      <c r="C401" s="45" t="s">
        <v>1329</v>
      </c>
      <c r="D401" s="51" t="s">
        <v>1330</v>
      </c>
      <c r="E401" s="35" t="n">
        <v>2010</v>
      </c>
      <c r="F401" s="36" t="s">
        <v>19</v>
      </c>
      <c r="G401" s="31"/>
      <c r="H401" s="38" t="n">
        <v>110</v>
      </c>
      <c r="I401" s="27"/>
      <c r="J401" s="15" t="s">
        <v>993</v>
      </c>
    </row>
    <row r="402" s="16" customFormat="true" ht="93.75" hidden="false" customHeight="false" outlineLevel="0" collapsed="false">
      <c r="A402" s="50" t="s">
        <v>1331</v>
      </c>
      <c r="B402" s="27" t="s">
        <v>1332</v>
      </c>
      <c r="C402" s="45" t="s">
        <v>1333</v>
      </c>
      <c r="D402" s="51" t="s">
        <v>1334</v>
      </c>
      <c r="E402" s="35" t="n">
        <v>2012</v>
      </c>
      <c r="F402" s="36" t="s">
        <v>19</v>
      </c>
      <c r="G402" s="31"/>
      <c r="H402" s="38" t="n">
        <v>190</v>
      </c>
      <c r="I402" s="27"/>
      <c r="J402" s="15" t="s">
        <v>993</v>
      </c>
    </row>
    <row r="403" s="40" customFormat="true" ht="56.25" hidden="false" customHeight="false" outlineLevel="0" collapsed="false">
      <c r="A403" s="50" t="s">
        <v>1335</v>
      </c>
      <c r="B403" s="27" t="s">
        <v>671</v>
      </c>
      <c r="C403" s="45" t="s">
        <v>1336</v>
      </c>
      <c r="D403" s="51" t="s">
        <v>1337</v>
      </c>
      <c r="E403" s="35" t="n">
        <v>2013</v>
      </c>
      <c r="F403" s="36" t="s">
        <v>19</v>
      </c>
      <c r="G403" s="31"/>
      <c r="H403" s="38" t="n">
        <v>100</v>
      </c>
      <c r="I403" s="27"/>
      <c r="J403" s="15" t="s">
        <v>993</v>
      </c>
    </row>
    <row r="404" s="40" customFormat="true" ht="93.75" hidden="false" customHeight="false" outlineLevel="0" collapsed="false">
      <c r="A404" s="50" t="s">
        <v>1338</v>
      </c>
      <c r="B404" s="27" t="s">
        <v>1339</v>
      </c>
      <c r="C404" s="45" t="s">
        <v>1340</v>
      </c>
      <c r="D404" s="51" t="s">
        <v>1341</v>
      </c>
      <c r="E404" s="35" t="n">
        <v>2015</v>
      </c>
      <c r="F404" s="36" t="s">
        <v>19</v>
      </c>
      <c r="G404" s="31"/>
      <c r="H404" s="38" t="n">
        <v>190</v>
      </c>
      <c r="I404" s="27"/>
      <c r="J404" s="15" t="s">
        <v>993</v>
      </c>
    </row>
    <row r="405" s="40" customFormat="true" ht="131.25" hidden="false" customHeight="false" outlineLevel="0" collapsed="false">
      <c r="A405" s="50" t="s">
        <v>1342</v>
      </c>
      <c r="B405" s="27" t="s">
        <v>1343</v>
      </c>
      <c r="C405" s="45" t="s">
        <v>1344</v>
      </c>
      <c r="D405" s="51" t="s">
        <v>1345</v>
      </c>
      <c r="E405" s="35" t="n">
        <v>2018</v>
      </c>
      <c r="F405" s="36" t="s">
        <v>19</v>
      </c>
      <c r="G405" s="31"/>
      <c r="H405" s="38" t="n">
        <v>120</v>
      </c>
      <c r="I405" s="27"/>
      <c r="J405" s="15" t="s">
        <v>993</v>
      </c>
    </row>
    <row r="406" s="40" customFormat="true" ht="75" hidden="false" customHeight="false" outlineLevel="0" collapsed="false">
      <c r="A406" s="50" t="s">
        <v>1346</v>
      </c>
      <c r="B406" s="27" t="s">
        <v>720</v>
      </c>
      <c r="C406" s="45" t="s">
        <v>1347</v>
      </c>
      <c r="D406" s="51" t="s">
        <v>1348</v>
      </c>
      <c r="E406" s="35" t="n">
        <v>2012</v>
      </c>
      <c r="F406" s="54" t="s">
        <v>1349</v>
      </c>
      <c r="G406" s="31"/>
      <c r="H406" s="38" t="n">
        <v>170</v>
      </c>
      <c r="I406" s="27"/>
      <c r="J406" s="15" t="s">
        <v>993</v>
      </c>
    </row>
    <row r="407" s="16" customFormat="true" ht="20.25" hidden="false" customHeight="false" outlineLevel="0" collapsed="false">
      <c r="A407" s="50"/>
      <c r="B407" s="27"/>
      <c r="C407" s="27"/>
      <c r="D407" s="66" t="s">
        <v>1350</v>
      </c>
      <c r="E407" s="48"/>
      <c r="F407" s="54"/>
      <c r="G407" s="31"/>
      <c r="H407" s="38"/>
      <c r="I407" s="27"/>
      <c r="J407" s="15" t="s">
        <v>1350</v>
      </c>
    </row>
    <row r="408" s="40" customFormat="true" ht="187.5" hidden="false" customHeight="false" outlineLevel="0" collapsed="false">
      <c r="A408" s="50" t="s">
        <v>994</v>
      </c>
      <c r="B408" s="76" t="s">
        <v>995</v>
      </c>
      <c r="C408" s="45" t="s">
        <v>996</v>
      </c>
      <c r="D408" s="51" t="s">
        <v>997</v>
      </c>
      <c r="E408" s="35" t="n">
        <v>2017</v>
      </c>
      <c r="F408" s="36" t="s">
        <v>19</v>
      </c>
      <c r="G408" s="31"/>
      <c r="H408" s="77" t="n">
        <v>830</v>
      </c>
      <c r="I408" s="78"/>
      <c r="J408" s="15" t="s">
        <v>993</v>
      </c>
    </row>
    <row r="409" s="40" customFormat="true" ht="281.25" hidden="false" customHeight="false" outlineLevel="0" collapsed="false">
      <c r="A409" s="50" t="s">
        <v>1351</v>
      </c>
      <c r="B409" s="27" t="s">
        <v>995</v>
      </c>
      <c r="C409" s="45" t="s">
        <v>1352</v>
      </c>
      <c r="D409" s="51" t="s">
        <v>1353</v>
      </c>
      <c r="E409" s="35" t="n">
        <v>2020</v>
      </c>
      <c r="F409" s="36" t="s">
        <v>19</v>
      </c>
      <c r="G409" s="31"/>
      <c r="H409" s="38" t="n">
        <v>830</v>
      </c>
      <c r="I409" s="27"/>
      <c r="J409" s="15" t="s">
        <v>1350</v>
      </c>
    </row>
    <row r="410" s="40" customFormat="true" ht="56.25" hidden="false" customHeight="false" outlineLevel="0" collapsed="false">
      <c r="A410" s="50" t="s">
        <v>1354</v>
      </c>
      <c r="B410" s="27" t="s">
        <v>995</v>
      </c>
      <c r="C410" s="45" t="s">
        <v>1355</v>
      </c>
      <c r="D410" s="51" t="s">
        <v>1356</v>
      </c>
      <c r="E410" s="35" t="n">
        <v>2018</v>
      </c>
      <c r="F410" s="36" t="s">
        <v>19</v>
      </c>
      <c r="G410" s="31"/>
      <c r="H410" s="38" t="n">
        <v>750</v>
      </c>
      <c r="I410" s="27"/>
      <c r="J410" s="15" t="s">
        <v>1350</v>
      </c>
    </row>
    <row r="411" s="40" customFormat="true" ht="75" hidden="false" customHeight="false" outlineLevel="0" collapsed="false">
      <c r="A411" s="50" t="s">
        <v>1357</v>
      </c>
      <c r="B411" s="27" t="s">
        <v>995</v>
      </c>
      <c r="C411" s="45" t="s">
        <v>1358</v>
      </c>
      <c r="D411" s="51" t="s">
        <v>1359</v>
      </c>
      <c r="E411" s="35" t="n">
        <v>2022</v>
      </c>
      <c r="F411" s="36" t="s">
        <v>19</v>
      </c>
      <c r="G411" s="31" t="s">
        <v>24</v>
      </c>
      <c r="H411" s="38" t="n">
        <v>840</v>
      </c>
      <c r="I411" s="27"/>
      <c r="J411" s="15" t="s">
        <v>1350</v>
      </c>
    </row>
    <row r="412" s="40" customFormat="true" ht="225" hidden="false" customHeight="false" outlineLevel="0" collapsed="false">
      <c r="A412" s="50" t="s">
        <v>1360</v>
      </c>
      <c r="B412" s="27" t="s">
        <v>1361</v>
      </c>
      <c r="C412" s="45" t="s">
        <v>1362</v>
      </c>
      <c r="D412" s="51" t="s">
        <v>1363</v>
      </c>
      <c r="E412" s="35" t="n">
        <v>2015</v>
      </c>
      <c r="F412" s="36" t="s">
        <v>19</v>
      </c>
      <c r="G412" s="31"/>
      <c r="H412" s="38" t="n">
        <v>180</v>
      </c>
      <c r="I412" s="27"/>
      <c r="J412" s="15" t="s">
        <v>1350</v>
      </c>
    </row>
    <row r="413" s="40" customFormat="true" ht="131.25" hidden="false" customHeight="false" outlineLevel="0" collapsed="false">
      <c r="A413" s="50" t="s">
        <v>1364</v>
      </c>
      <c r="B413" s="27" t="s">
        <v>1018</v>
      </c>
      <c r="C413" s="45" t="s">
        <v>1365</v>
      </c>
      <c r="D413" s="51" t="s">
        <v>1366</v>
      </c>
      <c r="E413" s="35" t="n">
        <v>2012</v>
      </c>
      <c r="F413" s="36" t="s">
        <v>19</v>
      </c>
      <c r="G413" s="31"/>
      <c r="H413" s="38" t="n">
        <v>170</v>
      </c>
      <c r="I413" s="27"/>
      <c r="J413" s="15" t="s">
        <v>1350</v>
      </c>
    </row>
    <row r="414" s="40" customFormat="true" ht="112.5" hidden="false" customHeight="false" outlineLevel="0" collapsed="false">
      <c r="A414" s="50" t="s">
        <v>1367</v>
      </c>
      <c r="B414" s="27" t="s">
        <v>1018</v>
      </c>
      <c r="C414" s="45" t="s">
        <v>1368</v>
      </c>
      <c r="D414" s="51" t="s">
        <v>1369</v>
      </c>
      <c r="E414" s="35" t="n">
        <v>2013</v>
      </c>
      <c r="F414" s="36" t="s">
        <v>19</v>
      </c>
      <c r="G414" s="31"/>
      <c r="H414" s="38" t="n">
        <v>170</v>
      </c>
      <c r="I414" s="27"/>
      <c r="J414" s="15" t="s">
        <v>1350</v>
      </c>
    </row>
    <row r="415" s="40" customFormat="true" ht="56.25" hidden="false" customHeight="false" outlineLevel="0" collapsed="false">
      <c r="A415" s="50" t="s">
        <v>1370</v>
      </c>
      <c r="B415" s="27" t="s">
        <v>1022</v>
      </c>
      <c r="C415" s="45" t="s">
        <v>1371</v>
      </c>
      <c r="D415" s="51" t="s">
        <v>1372</v>
      </c>
      <c r="E415" s="35" t="n">
        <v>2009</v>
      </c>
      <c r="F415" s="36" t="s">
        <v>19</v>
      </c>
      <c r="G415" s="31"/>
      <c r="H415" s="38" t="n">
        <v>150</v>
      </c>
      <c r="I415" s="27"/>
      <c r="J415" s="15" t="s">
        <v>1350</v>
      </c>
    </row>
    <row r="416" s="40" customFormat="true" ht="60.75" hidden="false" customHeight="false" outlineLevel="0" collapsed="false">
      <c r="A416" s="50" t="s">
        <v>1373</v>
      </c>
      <c r="B416" s="27" t="s">
        <v>1022</v>
      </c>
      <c r="C416" s="45" t="s">
        <v>1374</v>
      </c>
      <c r="D416" s="51" t="s">
        <v>1375</v>
      </c>
      <c r="E416" s="35" t="n">
        <v>2017</v>
      </c>
      <c r="F416" s="36" t="s">
        <v>19</v>
      </c>
      <c r="G416" s="31"/>
      <c r="H416" s="38" t="n">
        <v>190</v>
      </c>
      <c r="I416" s="27"/>
      <c r="J416" s="15" t="s">
        <v>1350</v>
      </c>
    </row>
    <row r="417" s="40" customFormat="true" ht="206.25" hidden="false" customHeight="false" outlineLevel="0" collapsed="false">
      <c r="A417" s="50" t="s">
        <v>1376</v>
      </c>
      <c r="B417" s="27" t="s">
        <v>1022</v>
      </c>
      <c r="C417" s="45" t="s">
        <v>1377</v>
      </c>
      <c r="D417" s="51" t="s">
        <v>1378</v>
      </c>
      <c r="E417" s="35" t="n">
        <v>2017</v>
      </c>
      <c r="F417" s="36" t="s">
        <v>19</v>
      </c>
      <c r="G417" s="31"/>
      <c r="H417" s="38" t="n">
        <v>130</v>
      </c>
      <c r="I417" s="27"/>
      <c r="J417" s="15" t="s">
        <v>1350</v>
      </c>
    </row>
    <row r="418" s="40" customFormat="true" ht="150" hidden="false" customHeight="false" outlineLevel="0" collapsed="false">
      <c r="A418" s="50" t="s">
        <v>1379</v>
      </c>
      <c r="B418" s="27" t="s">
        <v>1380</v>
      </c>
      <c r="C418" s="45" t="s">
        <v>1381</v>
      </c>
      <c r="D418" s="51" t="s">
        <v>1382</v>
      </c>
      <c r="E418" s="35" t="n">
        <v>2022</v>
      </c>
      <c r="F418" s="36" t="s">
        <v>19</v>
      </c>
      <c r="G418" s="31" t="s">
        <v>24</v>
      </c>
      <c r="H418" s="38" t="n">
        <v>360</v>
      </c>
      <c r="I418" s="27"/>
      <c r="J418" s="15" t="s">
        <v>1070</v>
      </c>
    </row>
    <row r="419" s="40" customFormat="true" ht="168.75" hidden="false" customHeight="false" outlineLevel="0" collapsed="false">
      <c r="A419" s="50" t="s">
        <v>1383</v>
      </c>
      <c r="B419" s="27" t="s">
        <v>1384</v>
      </c>
      <c r="C419" s="45" t="s">
        <v>1385</v>
      </c>
      <c r="D419" s="51" t="s">
        <v>1386</v>
      </c>
      <c r="E419" s="35" t="n">
        <v>2019</v>
      </c>
      <c r="F419" s="36" t="s">
        <v>19</v>
      </c>
      <c r="G419" s="31"/>
      <c r="H419" s="38" t="n">
        <v>340</v>
      </c>
      <c r="I419" s="27"/>
      <c r="J419" s="15" t="s">
        <v>1350</v>
      </c>
    </row>
    <row r="420" s="40" customFormat="true" ht="56.25" hidden="false" customHeight="false" outlineLevel="0" collapsed="false">
      <c r="A420" s="50" t="s">
        <v>1387</v>
      </c>
      <c r="B420" s="27" t="s">
        <v>1388</v>
      </c>
      <c r="C420" s="45" t="s">
        <v>1389</v>
      </c>
      <c r="D420" s="51" t="s">
        <v>1390</v>
      </c>
      <c r="E420" s="35" t="n">
        <v>2019</v>
      </c>
      <c r="F420" s="36" t="s">
        <v>19</v>
      </c>
      <c r="G420" s="31"/>
      <c r="H420" s="38" t="n">
        <v>210</v>
      </c>
      <c r="I420" s="27"/>
      <c r="J420" s="15" t="s">
        <v>1350</v>
      </c>
    </row>
    <row r="421" s="40" customFormat="true" ht="75" hidden="false" customHeight="false" outlineLevel="0" collapsed="false">
      <c r="A421" s="50" t="s">
        <v>1391</v>
      </c>
      <c r="B421" s="27" t="s">
        <v>1392</v>
      </c>
      <c r="C421" s="45" t="s">
        <v>1393</v>
      </c>
      <c r="D421" s="51" t="s">
        <v>1394</v>
      </c>
      <c r="E421" s="35" t="n">
        <v>2008</v>
      </c>
      <c r="F421" s="36" t="s">
        <v>19</v>
      </c>
      <c r="G421" s="31"/>
      <c r="H421" s="38" t="n">
        <v>230</v>
      </c>
      <c r="I421" s="27"/>
      <c r="J421" s="15" t="s">
        <v>1350</v>
      </c>
    </row>
    <row r="422" s="40" customFormat="true" ht="37.5" hidden="false" customHeight="false" outlineLevel="0" collapsed="false">
      <c r="A422" s="50" t="s">
        <v>1395</v>
      </c>
      <c r="B422" s="27" t="s">
        <v>370</v>
      </c>
      <c r="C422" s="45" t="s">
        <v>1396</v>
      </c>
      <c r="D422" s="51" t="s">
        <v>1397</v>
      </c>
      <c r="E422" s="35" t="n">
        <v>2024</v>
      </c>
      <c r="F422" s="36" t="s">
        <v>178</v>
      </c>
      <c r="G422" s="31" t="s">
        <v>24</v>
      </c>
      <c r="H422" s="38" t="n">
        <v>170</v>
      </c>
      <c r="I422" s="27"/>
      <c r="J422" s="15"/>
    </row>
    <row r="423" s="40" customFormat="true" ht="150" hidden="false" customHeight="false" outlineLevel="0" collapsed="false">
      <c r="A423" s="50" t="s">
        <v>1398</v>
      </c>
      <c r="B423" s="27" t="s">
        <v>1399</v>
      </c>
      <c r="C423" s="45" t="s">
        <v>1400</v>
      </c>
      <c r="D423" s="51" t="s">
        <v>1401</v>
      </c>
      <c r="E423" s="35" t="n">
        <v>2020</v>
      </c>
      <c r="F423" s="36" t="s">
        <v>19</v>
      </c>
      <c r="G423" s="31"/>
      <c r="H423" s="38" t="n">
        <v>330</v>
      </c>
      <c r="I423" s="27"/>
      <c r="J423" s="15" t="s">
        <v>1350</v>
      </c>
    </row>
    <row r="424" s="40" customFormat="true" ht="168.75" hidden="false" customHeight="false" outlineLevel="0" collapsed="false">
      <c r="A424" s="50" t="s">
        <v>1402</v>
      </c>
      <c r="B424" s="27" t="s">
        <v>1399</v>
      </c>
      <c r="C424" s="45" t="s">
        <v>1403</v>
      </c>
      <c r="D424" s="51" t="s">
        <v>1404</v>
      </c>
      <c r="E424" s="35" t="n">
        <v>2020</v>
      </c>
      <c r="F424" s="36" t="s">
        <v>19</v>
      </c>
      <c r="G424" s="31"/>
      <c r="H424" s="38" t="n">
        <v>210</v>
      </c>
      <c r="I424" s="27"/>
      <c r="J424" s="15" t="s">
        <v>1350</v>
      </c>
    </row>
    <row r="425" s="40" customFormat="true" ht="37.5" hidden="false" customHeight="false" outlineLevel="0" collapsed="false">
      <c r="A425" s="50" t="s">
        <v>1405</v>
      </c>
      <c r="B425" s="27" t="s">
        <v>1406</v>
      </c>
      <c r="C425" s="45" t="s">
        <v>1407</v>
      </c>
      <c r="D425" s="51" t="s">
        <v>1408</v>
      </c>
      <c r="E425" s="35" t="n">
        <v>2003</v>
      </c>
      <c r="F425" s="36" t="s">
        <v>19</v>
      </c>
      <c r="G425" s="31"/>
      <c r="H425" s="38" t="n">
        <v>120</v>
      </c>
      <c r="I425" s="27"/>
      <c r="J425" s="15" t="s">
        <v>1350</v>
      </c>
    </row>
    <row r="426" s="40" customFormat="true" ht="56.25" hidden="false" customHeight="false" outlineLevel="0" collapsed="false">
      <c r="A426" s="50" t="s">
        <v>1409</v>
      </c>
      <c r="B426" s="27" t="s">
        <v>1410</v>
      </c>
      <c r="C426" s="45" t="s">
        <v>1411</v>
      </c>
      <c r="D426" s="51" t="s">
        <v>1412</v>
      </c>
      <c r="E426" s="35" t="n">
        <v>2017</v>
      </c>
      <c r="F426" s="36" t="s">
        <v>19</v>
      </c>
      <c r="G426" s="31"/>
      <c r="H426" s="38" t="n">
        <v>120</v>
      </c>
      <c r="I426" s="27"/>
      <c r="J426" s="15" t="s">
        <v>1350</v>
      </c>
    </row>
    <row r="427" s="62" customFormat="true" ht="56.25" hidden="false" customHeight="false" outlineLevel="0" collapsed="false">
      <c r="A427" s="50" t="s">
        <v>1413</v>
      </c>
      <c r="B427" s="27" t="s">
        <v>1414</v>
      </c>
      <c r="C427" s="45" t="s">
        <v>1415</v>
      </c>
      <c r="D427" s="51" t="s">
        <v>1416</v>
      </c>
      <c r="E427" s="35" t="n">
        <v>2018</v>
      </c>
      <c r="F427" s="54" t="s">
        <v>19</v>
      </c>
      <c r="G427" s="31"/>
      <c r="H427" s="38" t="n">
        <v>280</v>
      </c>
      <c r="I427" s="27"/>
      <c r="J427" s="15" t="s">
        <v>1350</v>
      </c>
    </row>
    <row r="428" s="40" customFormat="true" ht="75" hidden="false" customHeight="false" outlineLevel="0" collapsed="false">
      <c r="A428" s="50" t="s">
        <v>1417</v>
      </c>
      <c r="B428" s="27" t="s">
        <v>545</v>
      </c>
      <c r="C428" s="45" t="s">
        <v>1418</v>
      </c>
      <c r="D428" s="51" t="s">
        <v>1419</v>
      </c>
      <c r="E428" s="35" t="n">
        <v>2011</v>
      </c>
      <c r="F428" s="36" t="s">
        <v>19</v>
      </c>
      <c r="G428" s="31"/>
      <c r="H428" s="38" t="n">
        <v>170</v>
      </c>
      <c r="I428" s="27"/>
      <c r="J428" s="15" t="s">
        <v>1350</v>
      </c>
    </row>
    <row r="429" s="40" customFormat="true" ht="75" hidden="false" customHeight="false" outlineLevel="0" collapsed="false">
      <c r="A429" s="50" t="s">
        <v>1420</v>
      </c>
      <c r="B429" s="27" t="s">
        <v>572</v>
      </c>
      <c r="C429" s="45" t="s">
        <v>1421</v>
      </c>
      <c r="D429" s="51" t="s">
        <v>1422</v>
      </c>
      <c r="E429" s="35" t="n">
        <v>2012</v>
      </c>
      <c r="F429" s="36" t="s">
        <v>19</v>
      </c>
      <c r="G429" s="31"/>
      <c r="H429" s="38" t="n">
        <v>110</v>
      </c>
      <c r="I429" s="27"/>
      <c r="J429" s="15" t="s">
        <v>1350</v>
      </c>
    </row>
    <row r="430" s="40" customFormat="true" ht="93.75" hidden="false" customHeight="false" outlineLevel="0" collapsed="false">
      <c r="A430" s="50" t="s">
        <v>1423</v>
      </c>
      <c r="B430" s="27" t="s">
        <v>609</v>
      </c>
      <c r="C430" s="45" t="s">
        <v>1424</v>
      </c>
      <c r="D430" s="51" t="s">
        <v>1425</v>
      </c>
      <c r="E430" s="35" t="n">
        <v>2012</v>
      </c>
      <c r="F430" s="36" t="s">
        <v>19</v>
      </c>
      <c r="G430" s="31"/>
      <c r="H430" s="38" t="n">
        <v>170</v>
      </c>
      <c r="I430" s="27"/>
      <c r="J430" s="15" t="s">
        <v>1350</v>
      </c>
    </row>
    <row r="431" s="40" customFormat="true" ht="60.75" hidden="false" customHeight="false" outlineLevel="0" collapsed="false">
      <c r="A431" s="50" t="s">
        <v>1426</v>
      </c>
      <c r="B431" s="27" t="s">
        <v>1246</v>
      </c>
      <c r="C431" s="45" t="s">
        <v>1427</v>
      </c>
      <c r="D431" s="51" t="s">
        <v>1428</v>
      </c>
      <c r="E431" s="35" t="n">
        <v>2018</v>
      </c>
      <c r="F431" s="36" t="s">
        <v>19</v>
      </c>
      <c r="G431" s="31"/>
      <c r="H431" s="38" t="n">
        <v>100</v>
      </c>
      <c r="I431" s="27"/>
      <c r="J431" s="15" t="s">
        <v>1350</v>
      </c>
    </row>
    <row r="432" s="40" customFormat="true" ht="56.25" hidden="false" customHeight="false" outlineLevel="0" collapsed="false">
      <c r="A432" s="50" t="s">
        <v>1429</v>
      </c>
      <c r="B432" s="27" t="s">
        <v>1430</v>
      </c>
      <c r="C432" s="45" t="s">
        <v>1431</v>
      </c>
      <c r="D432" s="51" t="s">
        <v>1432</v>
      </c>
      <c r="E432" s="35" t="n">
        <v>2012</v>
      </c>
      <c r="F432" s="36" t="s">
        <v>19</v>
      </c>
      <c r="G432" s="31"/>
      <c r="H432" s="38" t="n">
        <v>140</v>
      </c>
      <c r="I432" s="27"/>
      <c r="J432" s="15" t="s">
        <v>1350</v>
      </c>
    </row>
    <row r="433" s="40" customFormat="true" ht="131.25" hidden="false" customHeight="false" outlineLevel="0" collapsed="false">
      <c r="A433" s="50" t="s">
        <v>1342</v>
      </c>
      <c r="B433" s="27" t="s">
        <v>1343</v>
      </c>
      <c r="C433" s="45" t="s">
        <v>1344</v>
      </c>
      <c r="D433" s="51" t="s">
        <v>1345</v>
      </c>
      <c r="E433" s="35" t="n">
        <v>2018</v>
      </c>
      <c r="F433" s="36" t="s">
        <v>19</v>
      </c>
      <c r="G433" s="31"/>
      <c r="H433" s="38" t="n">
        <v>120</v>
      </c>
      <c r="I433" s="27"/>
      <c r="J433" s="15" t="s">
        <v>1350</v>
      </c>
    </row>
    <row r="434" s="16" customFormat="true" ht="20.25" hidden="false" customHeight="false" outlineLevel="0" collapsed="false">
      <c r="A434" s="44"/>
      <c r="B434" s="27"/>
      <c r="C434" s="27"/>
      <c r="D434" s="66" t="s">
        <v>1433</v>
      </c>
      <c r="E434" s="48"/>
      <c r="F434" s="54"/>
      <c r="G434" s="31"/>
      <c r="H434" s="77"/>
      <c r="I434" s="27"/>
      <c r="J434" s="15" t="s">
        <v>1433</v>
      </c>
    </row>
    <row r="435" s="40" customFormat="true" ht="56.25" hidden="false" customHeight="false" outlineLevel="0" collapsed="false">
      <c r="A435" s="50" t="s">
        <v>1434</v>
      </c>
      <c r="B435" s="27" t="s">
        <v>73</v>
      </c>
      <c r="C435" s="45" t="s">
        <v>1435</v>
      </c>
      <c r="D435" s="51" t="s">
        <v>1436</v>
      </c>
      <c r="E435" s="35" t="n">
        <v>2018</v>
      </c>
      <c r="F435" s="54" t="s">
        <v>80</v>
      </c>
      <c r="G435" s="31"/>
      <c r="H435" s="38" t="n">
        <v>280</v>
      </c>
      <c r="I435" s="27"/>
      <c r="J435" s="15" t="s">
        <v>1433</v>
      </c>
    </row>
    <row r="436" s="40" customFormat="true" ht="40.5" hidden="false" customHeight="false" outlineLevel="0" collapsed="false">
      <c r="A436" s="50" t="s">
        <v>1437</v>
      </c>
      <c r="B436" s="27" t="s">
        <v>1438</v>
      </c>
      <c r="C436" s="45" t="s">
        <v>1439</v>
      </c>
      <c r="D436" s="51" t="s">
        <v>1440</v>
      </c>
      <c r="E436" s="35" t="n">
        <v>2016</v>
      </c>
      <c r="F436" s="36" t="s">
        <v>19</v>
      </c>
      <c r="G436" s="31"/>
      <c r="H436" s="38" t="n">
        <v>230</v>
      </c>
      <c r="I436" s="27"/>
      <c r="J436" s="15" t="s">
        <v>1433</v>
      </c>
    </row>
    <row r="437" s="40" customFormat="true" ht="112.5" hidden="false" customHeight="false" outlineLevel="0" collapsed="false">
      <c r="A437" s="50" t="s">
        <v>1441</v>
      </c>
      <c r="B437" s="27" t="s">
        <v>93</v>
      </c>
      <c r="C437" s="45" t="s">
        <v>1442</v>
      </c>
      <c r="D437" s="51" t="s">
        <v>1443</v>
      </c>
      <c r="E437" s="35" t="n">
        <v>2018</v>
      </c>
      <c r="F437" s="36" t="s">
        <v>19</v>
      </c>
      <c r="G437" s="31"/>
      <c r="H437" s="38" t="n">
        <v>210</v>
      </c>
      <c r="I437" s="27"/>
      <c r="J437" s="15" t="s">
        <v>1433</v>
      </c>
    </row>
    <row r="438" s="40" customFormat="true" ht="112.5" hidden="false" customHeight="false" outlineLevel="0" collapsed="false">
      <c r="A438" s="50" t="s">
        <v>1444</v>
      </c>
      <c r="B438" s="27" t="s">
        <v>93</v>
      </c>
      <c r="C438" s="45" t="s">
        <v>1445</v>
      </c>
      <c r="D438" s="51" t="s">
        <v>1446</v>
      </c>
      <c r="E438" s="35" t="n">
        <v>2013</v>
      </c>
      <c r="F438" s="36" t="s">
        <v>19</v>
      </c>
      <c r="G438" s="31"/>
      <c r="H438" s="38" t="n">
        <v>240</v>
      </c>
      <c r="I438" s="27"/>
      <c r="J438" s="15" t="s">
        <v>1433</v>
      </c>
    </row>
    <row r="439" s="16" customFormat="true" ht="56.25" hidden="false" customHeight="false" outlineLevel="0" collapsed="false">
      <c r="A439" s="50" t="s">
        <v>1447</v>
      </c>
      <c r="B439" s="27" t="s">
        <v>1448</v>
      </c>
      <c r="C439" s="45" t="s">
        <v>1449</v>
      </c>
      <c r="D439" s="51" t="s">
        <v>1450</v>
      </c>
      <c r="E439" s="35" t="n">
        <v>2020</v>
      </c>
      <c r="F439" s="36" t="s">
        <v>19</v>
      </c>
      <c r="G439" s="31"/>
      <c r="H439" s="38" t="n">
        <v>340</v>
      </c>
      <c r="I439" s="27"/>
      <c r="J439" s="15" t="s">
        <v>1433</v>
      </c>
    </row>
    <row r="440" s="16" customFormat="true" ht="262.5" hidden="false" customHeight="false" outlineLevel="0" collapsed="false">
      <c r="A440" s="50" t="s">
        <v>1451</v>
      </c>
      <c r="B440" s="27" t="s">
        <v>1452</v>
      </c>
      <c r="C440" s="45" t="s">
        <v>1453</v>
      </c>
      <c r="D440" s="51" t="s">
        <v>1454</v>
      </c>
      <c r="E440" s="35" t="n">
        <v>2008</v>
      </c>
      <c r="F440" s="54" t="s">
        <v>80</v>
      </c>
      <c r="G440" s="31"/>
      <c r="H440" s="38" t="n">
        <v>330</v>
      </c>
      <c r="I440" s="27"/>
      <c r="J440" s="15" t="s">
        <v>1433</v>
      </c>
    </row>
    <row r="441" s="16" customFormat="true" ht="206.25" hidden="false" customHeight="false" outlineLevel="0" collapsed="false">
      <c r="A441" s="50" t="s">
        <v>1455</v>
      </c>
      <c r="B441" s="27" t="s">
        <v>1452</v>
      </c>
      <c r="C441" s="45" t="s">
        <v>1456</v>
      </c>
      <c r="D441" s="51" t="s">
        <v>1457</v>
      </c>
      <c r="E441" s="35" t="n">
        <v>2014</v>
      </c>
      <c r="F441" s="54" t="s">
        <v>80</v>
      </c>
      <c r="G441" s="31"/>
      <c r="H441" s="38" t="n">
        <v>310</v>
      </c>
      <c r="I441" s="27"/>
      <c r="J441" s="15" t="s">
        <v>1433</v>
      </c>
    </row>
    <row r="442" s="40" customFormat="true" ht="37.5" hidden="false" customHeight="false" outlineLevel="0" collapsed="false">
      <c r="A442" s="50" t="s">
        <v>1458</v>
      </c>
      <c r="B442" s="27" t="s">
        <v>324</v>
      </c>
      <c r="C442" s="45" t="s">
        <v>1459</v>
      </c>
      <c r="D442" s="51" t="s">
        <v>1460</v>
      </c>
      <c r="E442" s="35" t="n">
        <v>2011</v>
      </c>
      <c r="F442" s="36" t="s">
        <v>19</v>
      </c>
      <c r="G442" s="31"/>
      <c r="H442" s="38" t="n">
        <v>120</v>
      </c>
      <c r="I442" s="27"/>
      <c r="J442" s="15" t="s">
        <v>1433</v>
      </c>
    </row>
    <row r="443" s="40" customFormat="true" ht="56.25" hidden="false" customHeight="true" outlineLevel="0" collapsed="false">
      <c r="A443" s="50" t="s">
        <v>1461</v>
      </c>
      <c r="B443" s="27" t="s">
        <v>1462</v>
      </c>
      <c r="C443" s="45" t="s">
        <v>1463</v>
      </c>
      <c r="D443" s="51" t="s">
        <v>1464</v>
      </c>
      <c r="E443" s="35" t="n">
        <v>2014</v>
      </c>
      <c r="F443" s="54" t="s">
        <v>19</v>
      </c>
      <c r="G443" s="38"/>
      <c r="H443" s="80" t="s">
        <v>1176</v>
      </c>
      <c r="I443" s="64"/>
      <c r="J443" s="15" t="s">
        <v>1433</v>
      </c>
    </row>
    <row r="444" s="40" customFormat="true" ht="40.5" hidden="false" customHeight="true" outlineLevel="0" collapsed="false">
      <c r="A444" s="50" t="s">
        <v>1465</v>
      </c>
      <c r="B444" s="27" t="s">
        <v>1462</v>
      </c>
      <c r="C444" s="45" t="s">
        <v>1466</v>
      </c>
      <c r="D444" s="51" t="s">
        <v>1467</v>
      </c>
      <c r="E444" s="35" t="n">
        <v>2005</v>
      </c>
      <c r="F444" s="54" t="s">
        <v>80</v>
      </c>
      <c r="G444" s="38"/>
      <c r="H444" s="63" t="s">
        <v>1176</v>
      </c>
      <c r="I444" s="64"/>
      <c r="J444" s="15" t="s">
        <v>1433</v>
      </c>
    </row>
    <row r="445" s="40" customFormat="true" ht="56.25" hidden="false" customHeight="true" outlineLevel="0" collapsed="false">
      <c r="A445" s="50" t="s">
        <v>1468</v>
      </c>
      <c r="B445" s="27" t="s">
        <v>1462</v>
      </c>
      <c r="C445" s="45" t="s">
        <v>1469</v>
      </c>
      <c r="D445" s="51" t="s">
        <v>1470</v>
      </c>
      <c r="E445" s="35" t="n">
        <v>2004</v>
      </c>
      <c r="F445" s="54" t="s">
        <v>80</v>
      </c>
      <c r="G445" s="38"/>
      <c r="H445" s="63" t="s">
        <v>1471</v>
      </c>
      <c r="I445" s="64"/>
      <c r="J445" s="15" t="s">
        <v>1433</v>
      </c>
    </row>
    <row r="446" s="40" customFormat="true" ht="75" hidden="false" customHeight="true" outlineLevel="0" collapsed="false">
      <c r="A446" s="50" t="s">
        <v>1472</v>
      </c>
      <c r="B446" s="27" t="s">
        <v>1462</v>
      </c>
      <c r="C446" s="45" t="s">
        <v>1473</v>
      </c>
      <c r="D446" s="51" t="s">
        <v>1474</v>
      </c>
      <c r="E446" s="35" t="n">
        <v>2004</v>
      </c>
      <c r="F446" s="54" t="s">
        <v>80</v>
      </c>
      <c r="G446" s="38"/>
      <c r="H446" s="63" t="s">
        <v>501</v>
      </c>
      <c r="I446" s="64"/>
      <c r="J446" s="15" t="s">
        <v>1433</v>
      </c>
    </row>
    <row r="447" s="40" customFormat="true" ht="56.25" hidden="false" customHeight="true" outlineLevel="0" collapsed="false">
      <c r="A447" s="50" t="s">
        <v>1475</v>
      </c>
      <c r="B447" s="27" t="s">
        <v>1462</v>
      </c>
      <c r="C447" s="45" t="s">
        <v>1476</v>
      </c>
      <c r="D447" s="51" t="s">
        <v>1477</v>
      </c>
      <c r="E447" s="35" t="n">
        <v>2018</v>
      </c>
      <c r="F447" s="54" t="s">
        <v>80</v>
      </c>
      <c r="G447" s="38"/>
      <c r="H447" s="63" t="s">
        <v>1478</v>
      </c>
      <c r="I447" s="64"/>
      <c r="J447" s="15" t="s">
        <v>1433</v>
      </c>
    </row>
    <row r="448" s="40" customFormat="true" ht="58.5" hidden="false" customHeight="true" outlineLevel="0" collapsed="false">
      <c r="A448" s="50" t="s">
        <v>1479</v>
      </c>
      <c r="B448" s="27" t="s">
        <v>1462</v>
      </c>
      <c r="C448" s="45" t="s">
        <v>1480</v>
      </c>
      <c r="D448" s="51" t="s">
        <v>1481</v>
      </c>
      <c r="E448" s="35" t="n">
        <v>2009</v>
      </c>
      <c r="F448" s="54" t="s">
        <v>19</v>
      </c>
      <c r="G448" s="38"/>
      <c r="H448" s="63" t="s">
        <v>1482</v>
      </c>
      <c r="I448" s="64"/>
      <c r="J448" s="15" t="s">
        <v>1433</v>
      </c>
    </row>
    <row r="449" s="40" customFormat="true" ht="37.5" hidden="false" customHeight="false" outlineLevel="0" collapsed="false">
      <c r="A449" s="50" t="s">
        <v>1483</v>
      </c>
      <c r="B449" s="27" t="s">
        <v>370</v>
      </c>
      <c r="C449" s="45" t="s">
        <v>1484</v>
      </c>
      <c r="D449" s="51" t="s">
        <v>1485</v>
      </c>
      <c r="E449" s="35" t="n">
        <v>2012</v>
      </c>
      <c r="F449" s="36" t="s">
        <v>19</v>
      </c>
      <c r="G449" s="31"/>
      <c r="H449" s="38" t="n">
        <v>250</v>
      </c>
      <c r="I449" s="27"/>
      <c r="J449" s="15" t="s">
        <v>1433</v>
      </c>
    </row>
    <row r="450" s="40" customFormat="true" ht="86.25" hidden="false" customHeight="true" outlineLevel="0" collapsed="false">
      <c r="A450" s="50" t="s">
        <v>1486</v>
      </c>
      <c r="B450" s="27" t="s">
        <v>370</v>
      </c>
      <c r="C450" s="45" t="s">
        <v>1487</v>
      </c>
      <c r="D450" s="51" t="s">
        <v>1488</v>
      </c>
      <c r="E450" s="35" t="n">
        <v>2024</v>
      </c>
      <c r="F450" s="36" t="s">
        <v>19</v>
      </c>
      <c r="G450" s="31" t="s">
        <v>24</v>
      </c>
      <c r="H450" s="38" t="n">
        <v>300</v>
      </c>
      <c r="I450" s="27"/>
      <c r="J450" s="15"/>
    </row>
    <row r="451" s="40" customFormat="true" ht="75" hidden="false" customHeight="false" outlineLevel="0" collapsed="false">
      <c r="A451" s="50" t="s">
        <v>1489</v>
      </c>
      <c r="B451" s="27" t="s">
        <v>1490</v>
      </c>
      <c r="C451" s="45" t="s">
        <v>1491</v>
      </c>
      <c r="D451" s="51" t="s">
        <v>1492</v>
      </c>
      <c r="E451" s="35" t="n">
        <v>2014</v>
      </c>
      <c r="F451" s="36" t="s">
        <v>19</v>
      </c>
      <c r="G451" s="31"/>
      <c r="H451" s="38" t="n">
        <v>250</v>
      </c>
      <c r="I451" s="27"/>
      <c r="J451" s="15" t="s">
        <v>1433</v>
      </c>
    </row>
    <row r="452" s="40" customFormat="true" ht="60.75" hidden="false" customHeight="false" outlineLevel="0" collapsed="false">
      <c r="A452" s="50" t="s">
        <v>1493</v>
      </c>
      <c r="B452" s="27" t="s">
        <v>1490</v>
      </c>
      <c r="C452" s="45" t="s">
        <v>1494</v>
      </c>
      <c r="D452" s="51" t="s">
        <v>1495</v>
      </c>
      <c r="E452" s="35" t="n">
        <v>2023</v>
      </c>
      <c r="F452" s="36" t="s">
        <v>19</v>
      </c>
      <c r="G452" s="31" t="s">
        <v>24</v>
      </c>
      <c r="H452" s="38" t="n">
        <v>210</v>
      </c>
      <c r="I452" s="27"/>
      <c r="J452" s="15" t="s">
        <v>1433</v>
      </c>
    </row>
    <row r="453" s="40" customFormat="true" ht="81" hidden="false" customHeight="false" outlineLevel="0" collapsed="false">
      <c r="A453" s="50" t="s">
        <v>1496</v>
      </c>
      <c r="B453" s="27" t="s">
        <v>1490</v>
      </c>
      <c r="C453" s="45" t="s">
        <v>1497</v>
      </c>
      <c r="D453" s="51" t="s">
        <v>1498</v>
      </c>
      <c r="E453" s="35" t="n">
        <v>2023</v>
      </c>
      <c r="F453" s="36" t="s">
        <v>19</v>
      </c>
      <c r="G453" s="31" t="s">
        <v>24</v>
      </c>
      <c r="H453" s="38" t="n">
        <v>220</v>
      </c>
      <c r="I453" s="27"/>
      <c r="J453" s="15" t="s">
        <v>1433</v>
      </c>
    </row>
    <row r="454" s="40" customFormat="true" ht="187.5" hidden="false" customHeight="false" outlineLevel="0" collapsed="false">
      <c r="A454" s="50" t="s">
        <v>1499</v>
      </c>
      <c r="B454" s="27" t="s">
        <v>1500</v>
      </c>
      <c r="C454" s="45" t="s">
        <v>1501</v>
      </c>
      <c r="D454" s="51" t="s">
        <v>1502</v>
      </c>
      <c r="E454" s="35" t="n">
        <v>2012</v>
      </c>
      <c r="F454" s="54" t="s">
        <v>80</v>
      </c>
      <c r="G454" s="31"/>
      <c r="H454" s="38" t="n">
        <v>280</v>
      </c>
      <c r="I454" s="27"/>
      <c r="J454" s="15" t="s">
        <v>1433</v>
      </c>
    </row>
    <row r="455" s="40" customFormat="true" ht="93.75" hidden="false" customHeight="false" outlineLevel="0" collapsed="false">
      <c r="A455" s="50" t="s">
        <v>1503</v>
      </c>
      <c r="B455" s="27" t="s">
        <v>1504</v>
      </c>
      <c r="C455" s="45" t="s">
        <v>1505</v>
      </c>
      <c r="D455" s="51" t="s">
        <v>1506</v>
      </c>
      <c r="E455" s="35" t="n">
        <v>2019</v>
      </c>
      <c r="F455" s="36" t="s">
        <v>19</v>
      </c>
      <c r="G455" s="31"/>
      <c r="H455" s="38" t="n">
        <v>120</v>
      </c>
      <c r="I455" s="27"/>
      <c r="J455" s="15" t="s">
        <v>1433</v>
      </c>
    </row>
    <row r="456" s="40" customFormat="true" ht="56.25" hidden="false" customHeight="false" outlineLevel="0" collapsed="false">
      <c r="A456" s="50" t="s">
        <v>1507</v>
      </c>
      <c r="B456" s="27" t="s">
        <v>491</v>
      </c>
      <c r="C456" s="45" t="s">
        <v>1508</v>
      </c>
      <c r="D456" s="51" t="s">
        <v>1509</v>
      </c>
      <c r="E456" s="35" t="n">
        <v>2020</v>
      </c>
      <c r="F456" s="36" t="s">
        <v>19</v>
      </c>
      <c r="G456" s="31"/>
      <c r="H456" s="38" t="n">
        <v>200</v>
      </c>
      <c r="I456" s="27"/>
      <c r="J456" s="15" t="s">
        <v>1433</v>
      </c>
    </row>
    <row r="457" s="40" customFormat="true" ht="56.25" hidden="false" customHeight="false" outlineLevel="0" collapsed="false">
      <c r="A457" s="50" t="s">
        <v>1510</v>
      </c>
      <c r="B457" s="27" t="s">
        <v>491</v>
      </c>
      <c r="C457" s="45" t="s">
        <v>1511</v>
      </c>
      <c r="D457" s="51" t="s">
        <v>1512</v>
      </c>
      <c r="E457" s="35" t="n">
        <v>2023</v>
      </c>
      <c r="F457" s="36" t="s">
        <v>19</v>
      </c>
      <c r="G457" s="31"/>
      <c r="H457" s="38" t="n">
        <v>280</v>
      </c>
      <c r="I457" s="27"/>
      <c r="J457" s="15" t="s">
        <v>1433</v>
      </c>
    </row>
    <row r="458" s="40" customFormat="true" ht="40.5" hidden="false" customHeight="false" outlineLevel="0" collapsed="false">
      <c r="A458" s="50" t="s">
        <v>1513</v>
      </c>
      <c r="B458" s="27" t="s">
        <v>1514</v>
      </c>
      <c r="C458" s="45" t="s">
        <v>1515</v>
      </c>
      <c r="D458" s="51" t="s">
        <v>1516</v>
      </c>
      <c r="E458" s="35" t="n">
        <v>2020</v>
      </c>
      <c r="F458" s="36" t="s">
        <v>19</v>
      </c>
      <c r="G458" s="31"/>
      <c r="H458" s="38" t="n">
        <v>350</v>
      </c>
      <c r="I458" s="27"/>
      <c r="J458" s="15" t="s">
        <v>1433</v>
      </c>
    </row>
    <row r="459" s="40" customFormat="true" ht="112.5" hidden="false" customHeight="false" outlineLevel="0" collapsed="false">
      <c r="A459" s="50" t="s">
        <v>1517</v>
      </c>
      <c r="B459" s="27" t="s">
        <v>1518</v>
      </c>
      <c r="C459" s="45" t="s">
        <v>1519</v>
      </c>
      <c r="D459" s="51" t="s">
        <v>1520</v>
      </c>
      <c r="E459" s="35" t="n">
        <v>2019</v>
      </c>
      <c r="F459" s="36" t="s">
        <v>19</v>
      </c>
      <c r="G459" s="31"/>
      <c r="H459" s="38" t="n">
        <v>190</v>
      </c>
      <c r="I459" s="27"/>
      <c r="J459" s="15"/>
    </row>
    <row r="460" s="40" customFormat="true" ht="75" hidden="false" customHeight="false" outlineLevel="0" collapsed="false">
      <c r="A460" s="50" t="s">
        <v>1521</v>
      </c>
      <c r="B460" s="27" t="s">
        <v>1518</v>
      </c>
      <c r="C460" s="45" t="s">
        <v>1522</v>
      </c>
      <c r="D460" s="51" t="s">
        <v>1523</v>
      </c>
      <c r="E460" s="35" t="n">
        <v>2019</v>
      </c>
      <c r="F460" s="36" t="s">
        <v>19</v>
      </c>
      <c r="G460" s="31"/>
      <c r="H460" s="38" t="n">
        <v>220</v>
      </c>
      <c r="I460" s="27"/>
      <c r="J460" s="15" t="s">
        <v>1433</v>
      </c>
    </row>
    <row r="461" s="40" customFormat="true" ht="40.5" hidden="false" customHeight="false" outlineLevel="0" collapsed="false">
      <c r="A461" s="50" t="s">
        <v>1524</v>
      </c>
      <c r="B461" s="27" t="s">
        <v>1525</v>
      </c>
      <c r="C461" s="45" t="s">
        <v>1526</v>
      </c>
      <c r="D461" s="51" t="s">
        <v>1527</v>
      </c>
      <c r="E461" s="35" t="n">
        <v>2015</v>
      </c>
      <c r="F461" s="36" t="s">
        <v>19</v>
      </c>
      <c r="G461" s="31"/>
      <c r="H461" s="38" t="n">
        <v>200</v>
      </c>
      <c r="I461" s="27"/>
      <c r="J461" s="15" t="s">
        <v>1433</v>
      </c>
    </row>
    <row r="462" s="40" customFormat="true" ht="131.25" hidden="false" customHeight="false" outlineLevel="0" collapsed="false">
      <c r="A462" s="50" t="s">
        <v>1528</v>
      </c>
      <c r="B462" s="27" t="s">
        <v>1529</v>
      </c>
      <c r="C462" s="45" t="s">
        <v>1530</v>
      </c>
      <c r="D462" s="51" t="s">
        <v>1531</v>
      </c>
      <c r="E462" s="35" t="n">
        <v>2021</v>
      </c>
      <c r="F462" s="36" t="s">
        <v>19</v>
      </c>
      <c r="G462" s="31" t="s">
        <v>24</v>
      </c>
      <c r="H462" s="38" t="n">
        <v>340</v>
      </c>
      <c r="I462" s="27"/>
      <c r="J462" s="15" t="s">
        <v>1433</v>
      </c>
    </row>
    <row r="463" s="40" customFormat="true" ht="56.25" hidden="false" customHeight="false" outlineLevel="0" collapsed="false">
      <c r="A463" s="50" t="s">
        <v>1532</v>
      </c>
      <c r="B463" s="27" t="s">
        <v>572</v>
      </c>
      <c r="C463" s="45" t="s">
        <v>1533</v>
      </c>
      <c r="D463" s="51" t="s">
        <v>1534</v>
      </c>
      <c r="E463" s="35" t="n">
        <v>2016</v>
      </c>
      <c r="F463" s="36" t="s">
        <v>19</v>
      </c>
      <c r="G463" s="31"/>
      <c r="H463" s="38" t="n">
        <v>220</v>
      </c>
      <c r="I463" s="27"/>
      <c r="J463" s="15" t="s">
        <v>1433</v>
      </c>
    </row>
    <row r="464" s="40" customFormat="true" ht="56.25" hidden="false" customHeight="false" outlineLevel="0" collapsed="false">
      <c r="A464" s="50" t="s">
        <v>1535</v>
      </c>
      <c r="B464" s="27" t="s">
        <v>572</v>
      </c>
      <c r="C464" s="45" t="s">
        <v>1536</v>
      </c>
      <c r="D464" s="51" t="s">
        <v>1537</v>
      </c>
      <c r="E464" s="35" t="n">
        <v>2019</v>
      </c>
      <c r="F464" s="54" t="s">
        <v>80</v>
      </c>
      <c r="G464" s="31"/>
      <c r="H464" s="38" t="n">
        <v>200</v>
      </c>
      <c r="I464" s="27"/>
      <c r="J464" s="15" t="s">
        <v>1433</v>
      </c>
    </row>
    <row r="465" s="40" customFormat="true" ht="75" hidden="false" customHeight="false" outlineLevel="0" collapsed="false">
      <c r="A465" s="50" t="s">
        <v>1538</v>
      </c>
      <c r="B465" s="27" t="s">
        <v>572</v>
      </c>
      <c r="C465" s="45" t="s">
        <v>1539</v>
      </c>
      <c r="D465" s="51" t="s">
        <v>1540</v>
      </c>
      <c r="E465" s="35" t="n">
        <v>2022</v>
      </c>
      <c r="F465" s="36" t="s">
        <v>19</v>
      </c>
      <c r="G465" s="31"/>
      <c r="H465" s="38" t="n">
        <v>200</v>
      </c>
      <c r="I465" s="27"/>
      <c r="J465" s="15" t="s">
        <v>1433</v>
      </c>
    </row>
    <row r="466" s="40" customFormat="true" ht="56.25" hidden="false" customHeight="false" outlineLevel="0" collapsed="false">
      <c r="A466" s="50" t="s">
        <v>1541</v>
      </c>
      <c r="B466" s="27" t="s">
        <v>572</v>
      </c>
      <c r="C466" s="45" t="s">
        <v>1542</v>
      </c>
      <c r="D466" s="51" t="s">
        <v>1543</v>
      </c>
      <c r="E466" s="35" t="n">
        <v>2005</v>
      </c>
      <c r="F466" s="54" t="s">
        <v>80</v>
      </c>
      <c r="G466" s="31"/>
      <c r="H466" s="38" t="n">
        <v>140</v>
      </c>
      <c r="I466" s="27"/>
      <c r="J466" s="15" t="s">
        <v>1433</v>
      </c>
    </row>
    <row r="467" s="16" customFormat="true" ht="75" hidden="false" customHeight="false" outlineLevel="0" collapsed="false">
      <c r="A467" s="50" t="s">
        <v>1544</v>
      </c>
      <c r="B467" s="27" t="s">
        <v>572</v>
      </c>
      <c r="C467" s="45" t="s">
        <v>1545</v>
      </c>
      <c r="D467" s="51" t="s">
        <v>1546</v>
      </c>
      <c r="E467" s="35" t="n">
        <v>2013</v>
      </c>
      <c r="F467" s="54" t="s">
        <v>80</v>
      </c>
      <c r="G467" s="31"/>
      <c r="H467" s="38" t="n">
        <v>220</v>
      </c>
      <c r="I467" s="27"/>
      <c r="J467" s="15" t="s">
        <v>1433</v>
      </c>
    </row>
    <row r="468" s="40" customFormat="true" ht="56.25" hidden="false" customHeight="false" outlineLevel="0" collapsed="false">
      <c r="A468" s="50" t="s">
        <v>1547</v>
      </c>
      <c r="B468" s="27" t="s">
        <v>1548</v>
      </c>
      <c r="C468" s="45" t="s">
        <v>1549</v>
      </c>
      <c r="D468" s="51" t="s">
        <v>1550</v>
      </c>
      <c r="E468" s="35" t="n">
        <v>2018</v>
      </c>
      <c r="F468" s="54" t="s">
        <v>80</v>
      </c>
      <c r="G468" s="31"/>
      <c r="H468" s="38" t="n">
        <v>350</v>
      </c>
      <c r="I468" s="27"/>
      <c r="J468" s="15" t="s">
        <v>1433</v>
      </c>
    </row>
    <row r="469" s="40" customFormat="true" ht="93.75" hidden="false" customHeight="false" outlineLevel="0" collapsed="false">
      <c r="A469" s="50" t="s">
        <v>1551</v>
      </c>
      <c r="B469" s="27" t="s">
        <v>1552</v>
      </c>
      <c r="C469" s="45" t="s">
        <v>1553</v>
      </c>
      <c r="D469" s="51" t="s">
        <v>1554</v>
      </c>
      <c r="E469" s="35" t="n">
        <v>2019</v>
      </c>
      <c r="F469" s="36" t="s">
        <v>19</v>
      </c>
      <c r="G469" s="31"/>
      <c r="H469" s="38" t="n">
        <v>190</v>
      </c>
      <c r="I469" s="27"/>
      <c r="J469" s="15" t="s">
        <v>1433</v>
      </c>
    </row>
    <row r="470" s="16" customFormat="true" ht="56.25" hidden="false" customHeight="false" outlineLevel="0" collapsed="false">
      <c r="A470" s="50" t="s">
        <v>1555</v>
      </c>
      <c r="B470" s="27" t="s">
        <v>958</v>
      </c>
      <c r="C470" s="45" t="s">
        <v>1556</v>
      </c>
      <c r="D470" s="51" t="s">
        <v>1557</v>
      </c>
      <c r="E470" s="35" t="n">
        <v>2017</v>
      </c>
      <c r="F470" s="54" t="s">
        <v>80</v>
      </c>
      <c r="G470" s="31"/>
      <c r="H470" s="38" t="n">
        <v>220</v>
      </c>
      <c r="I470" s="27"/>
      <c r="J470" s="15" t="s">
        <v>1433</v>
      </c>
    </row>
    <row r="471" s="40" customFormat="true" ht="168.75" hidden="false" customHeight="false" outlineLevel="0" collapsed="false">
      <c r="A471" s="50" t="s">
        <v>414</v>
      </c>
      <c r="B471" s="27" t="s">
        <v>1558</v>
      </c>
      <c r="C471" s="45" t="s">
        <v>1559</v>
      </c>
      <c r="D471" s="51" t="s">
        <v>1560</v>
      </c>
      <c r="E471" s="35" t="n">
        <v>2012</v>
      </c>
      <c r="F471" s="54" t="s">
        <v>80</v>
      </c>
      <c r="G471" s="31"/>
      <c r="H471" s="38" t="n">
        <v>200</v>
      </c>
      <c r="I471" s="27"/>
      <c r="J471" s="15" t="s">
        <v>1433</v>
      </c>
    </row>
    <row r="472" s="40" customFormat="true" ht="131.25" hidden="false" customHeight="false" outlineLevel="0" collapsed="false">
      <c r="A472" s="50" t="s">
        <v>1561</v>
      </c>
      <c r="B472" s="27" t="s">
        <v>1562</v>
      </c>
      <c r="C472" s="45" t="s">
        <v>1563</v>
      </c>
      <c r="D472" s="51" t="s">
        <v>1564</v>
      </c>
      <c r="E472" s="35" t="n">
        <v>2012</v>
      </c>
      <c r="F472" s="36" t="s">
        <v>19</v>
      </c>
      <c r="G472" s="31"/>
      <c r="H472" s="38" t="n">
        <v>340</v>
      </c>
      <c r="I472" s="27"/>
      <c r="J472" s="15" t="s">
        <v>1433</v>
      </c>
    </row>
    <row r="473" s="40" customFormat="true" ht="112.5" hidden="false" customHeight="false" outlineLevel="0" collapsed="false">
      <c r="A473" s="50" t="s">
        <v>1565</v>
      </c>
      <c r="B473" s="27" t="s">
        <v>1562</v>
      </c>
      <c r="C473" s="45" t="s">
        <v>1566</v>
      </c>
      <c r="D473" s="51" t="s">
        <v>1567</v>
      </c>
      <c r="E473" s="35" t="n">
        <v>2024</v>
      </c>
      <c r="F473" s="36" t="s">
        <v>19</v>
      </c>
      <c r="G473" s="31"/>
      <c r="H473" s="38" t="n">
        <v>350</v>
      </c>
      <c r="I473" s="27"/>
      <c r="J473" s="15" t="s">
        <v>1433</v>
      </c>
    </row>
    <row r="474" s="40" customFormat="true" ht="131.25" hidden="false" customHeight="false" outlineLevel="0" collapsed="false">
      <c r="A474" s="50" t="s">
        <v>1568</v>
      </c>
      <c r="B474" s="27" t="s">
        <v>1562</v>
      </c>
      <c r="C474" s="45" t="s">
        <v>1569</v>
      </c>
      <c r="D474" s="51" t="s">
        <v>1570</v>
      </c>
      <c r="E474" s="35" t="n">
        <v>2015</v>
      </c>
      <c r="F474" s="36" t="s">
        <v>19</v>
      </c>
      <c r="G474" s="31"/>
      <c r="H474" s="38" t="n">
        <v>320</v>
      </c>
      <c r="I474" s="27"/>
      <c r="J474" s="15" t="s">
        <v>1433</v>
      </c>
    </row>
    <row r="475" s="40" customFormat="true" ht="225" hidden="false" customHeight="false" outlineLevel="0" collapsed="false">
      <c r="A475" s="50" t="s">
        <v>1571</v>
      </c>
      <c r="B475" s="27" t="s">
        <v>1562</v>
      </c>
      <c r="C475" s="45" t="s">
        <v>1572</v>
      </c>
      <c r="D475" s="51" t="s">
        <v>1573</v>
      </c>
      <c r="E475" s="35" t="n">
        <v>2010</v>
      </c>
      <c r="F475" s="36" t="s">
        <v>19</v>
      </c>
      <c r="G475" s="31"/>
      <c r="H475" s="38" t="n">
        <v>330</v>
      </c>
      <c r="I475" s="27"/>
      <c r="J475" s="15" t="s">
        <v>1433</v>
      </c>
    </row>
    <row r="476" s="16" customFormat="true" ht="56.25" hidden="false" customHeight="false" outlineLevel="0" collapsed="false">
      <c r="A476" s="44" t="s">
        <v>1574</v>
      </c>
      <c r="B476" s="27" t="s">
        <v>1575</v>
      </c>
      <c r="C476" s="45" t="s">
        <v>1576</v>
      </c>
      <c r="D476" s="51" t="s">
        <v>1577</v>
      </c>
      <c r="E476" s="35" t="n">
        <v>2018</v>
      </c>
      <c r="F476" s="36" t="s">
        <v>19</v>
      </c>
      <c r="G476" s="31"/>
      <c r="H476" s="77" t="n">
        <v>280</v>
      </c>
      <c r="I476" s="27"/>
      <c r="J476" s="15" t="s">
        <v>1433</v>
      </c>
    </row>
    <row r="477" s="40" customFormat="true" ht="75" hidden="false" customHeight="false" outlineLevel="0" collapsed="false">
      <c r="A477" s="50" t="s">
        <v>1578</v>
      </c>
      <c r="B477" s="27" t="s">
        <v>671</v>
      </c>
      <c r="C477" s="45" t="s">
        <v>1579</v>
      </c>
      <c r="D477" s="51" t="s">
        <v>1580</v>
      </c>
      <c r="E477" s="35" t="n">
        <v>2010</v>
      </c>
      <c r="F477" s="36" t="s">
        <v>19</v>
      </c>
      <c r="G477" s="31"/>
      <c r="H477" s="38" t="n">
        <v>100</v>
      </c>
      <c r="I477" s="27"/>
      <c r="J477" s="15" t="s">
        <v>1433</v>
      </c>
    </row>
    <row r="478" s="40" customFormat="true" ht="93.75" hidden="false" customHeight="false" outlineLevel="0" collapsed="false">
      <c r="A478" s="50" t="s">
        <v>1581</v>
      </c>
      <c r="B478" s="27" t="s">
        <v>1582</v>
      </c>
      <c r="C478" s="45" t="s">
        <v>1583</v>
      </c>
      <c r="D478" s="51" t="s">
        <v>1584</v>
      </c>
      <c r="E478" s="35" t="n">
        <v>2023</v>
      </c>
      <c r="F478" s="36" t="s">
        <v>178</v>
      </c>
      <c r="G478" s="31" t="s">
        <v>24</v>
      </c>
      <c r="H478" s="38" t="n">
        <v>390</v>
      </c>
      <c r="I478" s="27"/>
      <c r="J478" s="15"/>
    </row>
    <row r="479" s="40" customFormat="true" ht="60.75" hidden="false" customHeight="false" outlineLevel="0" collapsed="false">
      <c r="A479" s="50" t="s">
        <v>1585</v>
      </c>
      <c r="B479" s="27" t="s">
        <v>1582</v>
      </c>
      <c r="C479" s="45" t="s">
        <v>1586</v>
      </c>
      <c r="D479" s="51" t="s">
        <v>1587</v>
      </c>
      <c r="E479" s="35" t="n">
        <v>2023</v>
      </c>
      <c r="F479" s="36" t="s">
        <v>19</v>
      </c>
      <c r="G479" s="31" t="s">
        <v>24</v>
      </c>
      <c r="H479" s="38" t="n">
        <v>390</v>
      </c>
      <c r="I479" s="27"/>
      <c r="J479" s="15"/>
    </row>
    <row r="480" s="40" customFormat="true" ht="150" hidden="false" customHeight="false" outlineLevel="0" collapsed="false">
      <c r="A480" s="44" t="s">
        <v>1588</v>
      </c>
      <c r="B480" s="27" t="s">
        <v>1589</v>
      </c>
      <c r="C480" s="45" t="s">
        <v>1590</v>
      </c>
      <c r="D480" s="51" t="s">
        <v>1591</v>
      </c>
      <c r="E480" s="35" t="n">
        <v>2018</v>
      </c>
      <c r="F480" s="36" t="s">
        <v>19</v>
      </c>
      <c r="G480" s="52"/>
      <c r="H480" s="38" t="n">
        <v>440</v>
      </c>
      <c r="I480" s="27"/>
      <c r="J480" s="15" t="s">
        <v>1433</v>
      </c>
    </row>
    <row r="481" s="40" customFormat="true" ht="93.75" hidden="false" customHeight="false" outlineLevel="0" collapsed="false">
      <c r="A481" s="50" t="s">
        <v>1592</v>
      </c>
      <c r="B481" s="27" t="s">
        <v>1593</v>
      </c>
      <c r="C481" s="45" t="s">
        <v>1594</v>
      </c>
      <c r="D481" s="51" t="s">
        <v>1595</v>
      </c>
      <c r="E481" s="35" t="n">
        <v>2018</v>
      </c>
      <c r="F481" s="54" t="s">
        <v>80</v>
      </c>
      <c r="G481" s="31"/>
      <c r="H481" s="38" t="n">
        <v>260</v>
      </c>
      <c r="I481" s="27"/>
      <c r="J481" s="15" t="s">
        <v>1433</v>
      </c>
    </row>
    <row r="482" s="40" customFormat="true" ht="112.5" hidden="false" customHeight="false" outlineLevel="0" collapsed="false">
      <c r="A482" s="50" t="s">
        <v>1596</v>
      </c>
      <c r="B482" s="27" t="s">
        <v>1593</v>
      </c>
      <c r="C482" s="45" t="s">
        <v>1597</v>
      </c>
      <c r="D482" s="51" t="s">
        <v>1598</v>
      </c>
      <c r="E482" s="35" t="n">
        <v>2021</v>
      </c>
      <c r="F482" s="36" t="s">
        <v>19</v>
      </c>
      <c r="G482" s="65" t="s">
        <v>24</v>
      </c>
      <c r="H482" s="38" t="n">
        <v>260</v>
      </c>
      <c r="I482" s="27"/>
      <c r="J482" s="15" t="s">
        <v>1433</v>
      </c>
    </row>
    <row r="483" s="40" customFormat="true" ht="93.75" hidden="false" customHeight="false" outlineLevel="0" collapsed="false">
      <c r="A483" s="50" t="s">
        <v>1599</v>
      </c>
      <c r="B483" s="27" t="s">
        <v>1593</v>
      </c>
      <c r="C483" s="45" t="s">
        <v>1600</v>
      </c>
      <c r="D483" s="51" t="s">
        <v>1601</v>
      </c>
      <c r="E483" s="35" t="n">
        <v>2020</v>
      </c>
      <c r="F483" s="36" t="s">
        <v>19</v>
      </c>
      <c r="G483" s="31"/>
      <c r="H483" s="38" t="n">
        <v>290</v>
      </c>
      <c r="I483" s="27"/>
      <c r="J483" s="15" t="s">
        <v>1433</v>
      </c>
    </row>
    <row r="484" s="40" customFormat="true" ht="131.25" hidden="false" customHeight="false" outlineLevel="0" collapsed="false">
      <c r="A484" s="50" t="s">
        <v>1602</v>
      </c>
      <c r="B484" s="27" t="s">
        <v>1593</v>
      </c>
      <c r="C484" s="45" t="s">
        <v>1603</v>
      </c>
      <c r="D484" s="51" t="s">
        <v>1604</v>
      </c>
      <c r="E484" s="35" t="n">
        <v>2022</v>
      </c>
      <c r="F484" s="36" t="s">
        <v>19</v>
      </c>
      <c r="G484" s="31" t="s">
        <v>24</v>
      </c>
      <c r="H484" s="38" t="n">
        <v>330</v>
      </c>
      <c r="I484" s="27"/>
      <c r="J484" s="15" t="s">
        <v>1433</v>
      </c>
    </row>
    <row r="485" s="40" customFormat="true" ht="93.75" hidden="false" customHeight="false" outlineLevel="0" collapsed="false">
      <c r="A485" s="50" t="s">
        <v>1605</v>
      </c>
      <c r="B485" s="27" t="s">
        <v>1606</v>
      </c>
      <c r="C485" s="45" t="s">
        <v>1607</v>
      </c>
      <c r="D485" s="51" t="s">
        <v>1608</v>
      </c>
      <c r="E485" s="35" t="n">
        <v>2020</v>
      </c>
      <c r="F485" s="54" t="s">
        <v>80</v>
      </c>
      <c r="G485" s="31"/>
      <c r="H485" s="38" t="n">
        <v>240</v>
      </c>
      <c r="I485" s="27"/>
      <c r="J485" s="15" t="s">
        <v>1433</v>
      </c>
    </row>
    <row r="486" s="40" customFormat="true" ht="131.25" hidden="false" customHeight="false" outlineLevel="0" collapsed="false">
      <c r="A486" s="50" t="s">
        <v>1609</v>
      </c>
      <c r="B486" s="27" t="s">
        <v>1606</v>
      </c>
      <c r="C486" s="45" t="s">
        <v>1610</v>
      </c>
      <c r="D486" s="51" t="s">
        <v>1611</v>
      </c>
      <c r="E486" s="35" t="n">
        <v>2018</v>
      </c>
      <c r="F486" s="54" t="s">
        <v>80</v>
      </c>
      <c r="G486" s="31"/>
      <c r="H486" s="38" t="n">
        <v>240</v>
      </c>
      <c r="I486" s="27"/>
      <c r="J486" s="15" t="s">
        <v>1433</v>
      </c>
    </row>
    <row r="487" s="16" customFormat="true" ht="20.25" hidden="false" customHeight="false" outlineLevel="0" collapsed="false">
      <c r="A487" s="44"/>
      <c r="B487" s="27"/>
      <c r="C487" s="27"/>
      <c r="D487" s="66" t="s">
        <v>1612</v>
      </c>
      <c r="E487" s="48"/>
      <c r="F487" s="54"/>
      <c r="G487" s="31"/>
      <c r="H487" s="38"/>
      <c r="I487" s="27"/>
      <c r="J487" s="15" t="s">
        <v>1612</v>
      </c>
    </row>
    <row r="488" s="40" customFormat="true" ht="34.5" hidden="false" customHeight="true" outlineLevel="0" collapsed="false">
      <c r="A488" s="44" t="s">
        <v>1613</v>
      </c>
      <c r="B488" s="27" t="s">
        <v>1614</v>
      </c>
      <c r="C488" s="45" t="s">
        <v>1615</v>
      </c>
      <c r="D488" s="51" t="s">
        <v>1616</v>
      </c>
      <c r="E488" s="35" t="n">
        <v>2020</v>
      </c>
      <c r="F488" s="36" t="s">
        <v>19</v>
      </c>
      <c r="G488" s="31"/>
      <c r="H488" s="75" t="n">
        <v>360</v>
      </c>
      <c r="I488" s="39"/>
      <c r="J488" s="15" t="s">
        <v>1612</v>
      </c>
    </row>
    <row r="489" s="40" customFormat="true" ht="168.75" hidden="false" customHeight="false" outlineLevel="0" collapsed="false">
      <c r="A489" s="44" t="s">
        <v>1617</v>
      </c>
      <c r="B489" s="27" t="s">
        <v>1618</v>
      </c>
      <c r="C489" s="45" t="s">
        <v>1619</v>
      </c>
      <c r="D489" s="51" t="s">
        <v>1620</v>
      </c>
      <c r="E489" s="35" t="n">
        <v>2020</v>
      </c>
      <c r="F489" s="36" t="s">
        <v>19</v>
      </c>
      <c r="G489" s="31"/>
      <c r="H489" s="75" t="n">
        <v>330</v>
      </c>
      <c r="I489" s="39"/>
      <c r="J489" s="15" t="s">
        <v>1612</v>
      </c>
    </row>
    <row r="490" s="40" customFormat="true" ht="150" hidden="false" customHeight="false" outlineLevel="0" collapsed="false">
      <c r="A490" s="44" t="s">
        <v>1621</v>
      </c>
      <c r="B490" s="27" t="s">
        <v>1618</v>
      </c>
      <c r="C490" s="45" t="s">
        <v>1622</v>
      </c>
      <c r="D490" s="51" t="s">
        <v>1623</v>
      </c>
      <c r="E490" s="35" t="n">
        <v>2020</v>
      </c>
      <c r="F490" s="36" t="s">
        <v>19</v>
      </c>
      <c r="G490" s="31"/>
      <c r="H490" s="75" t="n">
        <v>370</v>
      </c>
      <c r="I490" s="39"/>
      <c r="J490" s="15" t="s">
        <v>1612</v>
      </c>
    </row>
    <row r="491" s="40" customFormat="true" ht="168.75" hidden="false" customHeight="false" outlineLevel="0" collapsed="false">
      <c r="A491" s="44" t="s">
        <v>1624</v>
      </c>
      <c r="B491" s="27" t="s">
        <v>1618</v>
      </c>
      <c r="C491" s="45" t="s">
        <v>1625</v>
      </c>
      <c r="D491" s="51" t="s">
        <v>1626</v>
      </c>
      <c r="E491" s="35" t="n">
        <v>2020</v>
      </c>
      <c r="F491" s="36" t="s">
        <v>19</v>
      </c>
      <c r="G491" s="31"/>
      <c r="H491" s="75" t="n">
        <v>360</v>
      </c>
      <c r="I491" s="39"/>
      <c r="J491" s="15" t="s">
        <v>1612</v>
      </c>
    </row>
    <row r="492" s="40" customFormat="true" ht="40.5" hidden="false" customHeight="false" outlineLevel="0" collapsed="false">
      <c r="A492" s="44" t="s">
        <v>1627</v>
      </c>
      <c r="B492" s="27" t="s">
        <v>58</v>
      </c>
      <c r="C492" s="45" t="s">
        <v>1628</v>
      </c>
      <c r="D492" s="51" t="s">
        <v>1629</v>
      </c>
      <c r="E492" s="35" t="n">
        <v>2018</v>
      </c>
      <c r="F492" s="36" t="s">
        <v>19</v>
      </c>
      <c r="G492" s="31"/>
      <c r="H492" s="75" t="n">
        <v>230</v>
      </c>
      <c r="I492" s="39"/>
      <c r="J492" s="15" t="s">
        <v>1612</v>
      </c>
    </row>
    <row r="493" s="40" customFormat="true" ht="40.5" hidden="false" customHeight="false" outlineLevel="0" collapsed="false">
      <c r="A493" s="50" t="s">
        <v>1630</v>
      </c>
      <c r="B493" s="27" t="s">
        <v>1631</v>
      </c>
      <c r="C493" s="45" t="s">
        <v>1632</v>
      </c>
      <c r="D493" s="51" t="s">
        <v>1633</v>
      </c>
      <c r="E493" s="35" t="n">
        <v>2012</v>
      </c>
      <c r="F493" s="54" t="s">
        <v>80</v>
      </c>
      <c r="G493" s="31"/>
      <c r="H493" s="38" t="n">
        <v>170</v>
      </c>
      <c r="I493" s="27"/>
      <c r="J493" s="15" t="s">
        <v>1612</v>
      </c>
    </row>
    <row r="494" s="40" customFormat="true" ht="40.5" hidden="false" customHeight="false" outlineLevel="0" collapsed="false">
      <c r="A494" s="50" t="s">
        <v>1634</v>
      </c>
      <c r="B494" s="27" t="s">
        <v>93</v>
      </c>
      <c r="C494" s="45" t="s">
        <v>1635</v>
      </c>
      <c r="D494" s="51" t="s">
        <v>1636</v>
      </c>
      <c r="E494" s="35" t="n">
        <v>2016</v>
      </c>
      <c r="F494" s="36" t="s">
        <v>19</v>
      </c>
      <c r="G494" s="31"/>
      <c r="H494" s="38" t="n">
        <v>250</v>
      </c>
      <c r="I494" s="27"/>
      <c r="J494" s="15" t="s">
        <v>1612</v>
      </c>
    </row>
    <row r="495" s="40" customFormat="true" ht="131.25" hidden="false" customHeight="false" outlineLevel="0" collapsed="false">
      <c r="A495" s="50" t="s">
        <v>1637</v>
      </c>
      <c r="B495" s="27" t="s">
        <v>1638</v>
      </c>
      <c r="C495" s="45" t="s">
        <v>1639</v>
      </c>
      <c r="D495" s="51" t="s">
        <v>1640</v>
      </c>
      <c r="E495" s="35" t="n">
        <v>2017</v>
      </c>
      <c r="F495" s="36" t="s">
        <v>19</v>
      </c>
      <c r="G495" s="31"/>
      <c r="H495" s="38" t="n">
        <v>330</v>
      </c>
      <c r="I495" s="27"/>
      <c r="J495" s="15" t="s">
        <v>1612</v>
      </c>
    </row>
    <row r="496" s="40" customFormat="true" ht="56.25" hidden="false" customHeight="false" outlineLevel="0" collapsed="false">
      <c r="A496" s="50" t="s">
        <v>1641</v>
      </c>
      <c r="B496" s="27" t="s">
        <v>1642</v>
      </c>
      <c r="C496" s="45" t="s">
        <v>1643</v>
      </c>
      <c r="D496" s="51" t="s">
        <v>1644</v>
      </c>
      <c r="E496" s="35" t="n">
        <v>2015</v>
      </c>
      <c r="F496" s="36" t="s">
        <v>19</v>
      </c>
      <c r="G496" s="31"/>
      <c r="H496" s="38" t="n">
        <v>170</v>
      </c>
      <c r="I496" s="27"/>
      <c r="J496" s="15" t="s">
        <v>1612</v>
      </c>
    </row>
    <row r="497" s="40" customFormat="true" ht="75" hidden="false" customHeight="false" outlineLevel="0" collapsed="false">
      <c r="A497" s="50" t="s">
        <v>1645</v>
      </c>
      <c r="B497" s="27" t="s">
        <v>1646</v>
      </c>
      <c r="C497" s="45" t="s">
        <v>1647</v>
      </c>
      <c r="D497" s="51" t="s">
        <v>1648</v>
      </c>
      <c r="E497" s="35" t="n">
        <v>2018</v>
      </c>
      <c r="F497" s="36" t="s">
        <v>19</v>
      </c>
      <c r="G497" s="31"/>
      <c r="H497" s="38" t="n">
        <v>310</v>
      </c>
      <c r="I497" s="27"/>
      <c r="J497" s="15" t="s">
        <v>1612</v>
      </c>
    </row>
    <row r="498" s="40" customFormat="true" ht="75" hidden="false" customHeight="false" outlineLevel="0" collapsed="false">
      <c r="A498" s="50" t="s">
        <v>1649</v>
      </c>
      <c r="B498" s="27" t="s">
        <v>1650</v>
      </c>
      <c r="C498" s="45" t="s">
        <v>1651</v>
      </c>
      <c r="D498" s="51" t="s">
        <v>1652</v>
      </c>
      <c r="E498" s="35" t="n">
        <v>2000</v>
      </c>
      <c r="F498" s="54" t="s">
        <v>80</v>
      </c>
      <c r="G498" s="31"/>
      <c r="H498" s="38" t="n">
        <v>200</v>
      </c>
      <c r="I498" s="27"/>
      <c r="J498" s="15" t="s">
        <v>1612</v>
      </c>
    </row>
    <row r="499" s="40" customFormat="true" ht="262.5" hidden="false" customHeight="false" outlineLevel="0" collapsed="false">
      <c r="A499" s="50" t="s">
        <v>1451</v>
      </c>
      <c r="B499" s="27" t="s">
        <v>1452</v>
      </c>
      <c r="C499" s="45" t="s">
        <v>1453</v>
      </c>
      <c r="D499" s="51" t="s">
        <v>1653</v>
      </c>
      <c r="E499" s="35" t="n">
        <v>2008</v>
      </c>
      <c r="F499" s="54" t="s">
        <v>80</v>
      </c>
      <c r="G499" s="31"/>
      <c r="H499" s="38" t="n">
        <v>330</v>
      </c>
      <c r="I499" s="27"/>
      <c r="J499" s="15" t="s">
        <v>1612</v>
      </c>
    </row>
    <row r="500" s="40" customFormat="true" ht="206.25" hidden="false" customHeight="false" outlineLevel="0" collapsed="false">
      <c r="A500" s="50" t="s">
        <v>1455</v>
      </c>
      <c r="B500" s="27" t="s">
        <v>1452</v>
      </c>
      <c r="C500" s="45" t="s">
        <v>1456</v>
      </c>
      <c r="D500" s="51" t="s">
        <v>1457</v>
      </c>
      <c r="E500" s="35" t="n">
        <v>2014</v>
      </c>
      <c r="F500" s="54" t="s">
        <v>80</v>
      </c>
      <c r="G500" s="31"/>
      <c r="H500" s="38" t="n">
        <v>310</v>
      </c>
      <c r="I500" s="27"/>
      <c r="J500" s="15" t="s">
        <v>1612</v>
      </c>
    </row>
    <row r="501" s="40" customFormat="true" ht="93.75" hidden="false" customHeight="false" outlineLevel="0" collapsed="false">
      <c r="A501" s="50" t="s">
        <v>1654</v>
      </c>
      <c r="B501" s="27" t="s">
        <v>1655</v>
      </c>
      <c r="C501" s="45" t="s">
        <v>1656</v>
      </c>
      <c r="D501" s="51" t="s">
        <v>1657</v>
      </c>
      <c r="E501" s="35" t="n">
        <v>2014</v>
      </c>
      <c r="F501" s="36" t="s">
        <v>19</v>
      </c>
      <c r="G501" s="31"/>
      <c r="H501" s="81" t="n">
        <v>130</v>
      </c>
      <c r="I501" s="27"/>
      <c r="J501" s="15" t="s">
        <v>1612</v>
      </c>
    </row>
    <row r="502" s="40" customFormat="true" ht="75" hidden="false" customHeight="false" outlineLevel="0" collapsed="false">
      <c r="A502" s="50" t="s">
        <v>1658</v>
      </c>
      <c r="B502" s="27" t="s">
        <v>324</v>
      </c>
      <c r="C502" s="45" t="s">
        <v>1659</v>
      </c>
      <c r="D502" s="51" t="s">
        <v>1660</v>
      </c>
      <c r="E502" s="35" t="n">
        <v>2010</v>
      </c>
      <c r="F502" s="36" t="s">
        <v>19</v>
      </c>
      <c r="G502" s="31"/>
      <c r="H502" s="38" t="n">
        <v>150</v>
      </c>
      <c r="I502" s="27"/>
      <c r="J502" s="15" t="s">
        <v>1612</v>
      </c>
    </row>
    <row r="503" s="40" customFormat="true" ht="56.25" hidden="false" customHeight="false" outlineLevel="0" collapsed="false">
      <c r="A503" s="50" t="s">
        <v>1661</v>
      </c>
      <c r="B503" s="27" t="s">
        <v>324</v>
      </c>
      <c r="C503" s="45" t="s">
        <v>1662</v>
      </c>
      <c r="D503" s="51" t="s">
        <v>1663</v>
      </c>
      <c r="E503" s="35" t="n">
        <v>2006</v>
      </c>
      <c r="F503" s="54" t="s">
        <v>80</v>
      </c>
      <c r="G503" s="31"/>
      <c r="H503" s="38" t="n">
        <v>250</v>
      </c>
      <c r="I503" s="27"/>
      <c r="J503" s="15" t="s">
        <v>1612</v>
      </c>
    </row>
    <row r="504" s="40" customFormat="true" ht="112.5" hidden="false" customHeight="false" outlineLevel="0" collapsed="false">
      <c r="A504" s="50" t="s">
        <v>1664</v>
      </c>
      <c r="B504" s="27" t="s">
        <v>324</v>
      </c>
      <c r="C504" s="45" t="s">
        <v>116</v>
      </c>
      <c r="D504" s="51" t="s">
        <v>1665</v>
      </c>
      <c r="E504" s="35" t="n">
        <v>2005</v>
      </c>
      <c r="F504" s="54" t="s">
        <v>80</v>
      </c>
      <c r="G504" s="31"/>
      <c r="H504" s="38" t="n">
        <v>190</v>
      </c>
      <c r="I504" s="27"/>
      <c r="J504" s="15" t="s">
        <v>1612</v>
      </c>
    </row>
    <row r="505" s="40" customFormat="true" ht="75" hidden="false" customHeight="false" outlineLevel="0" collapsed="false">
      <c r="A505" s="50" t="s">
        <v>1666</v>
      </c>
      <c r="B505" s="27" t="s">
        <v>324</v>
      </c>
      <c r="C505" s="45" t="s">
        <v>1667</v>
      </c>
      <c r="D505" s="51" t="s">
        <v>1668</v>
      </c>
      <c r="E505" s="35" t="n">
        <v>2018</v>
      </c>
      <c r="F505" s="54" t="s">
        <v>80</v>
      </c>
      <c r="G505" s="31"/>
      <c r="H505" s="38" t="n">
        <v>240</v>
      </c>
      <c r="I505" s="27"/>
      <c r="J505" s="15" t="s">
        <v>1612</v>
      </c>
    </row>
    <row r="506" s="40" customFormat="true" ht="112.5" hidden="false" customHeight="false" outlineLevel="0" collapsed="false">
      <c r="A506" s="50" t="s">
        <v>1669</v>
      </c>
      <c r="B506" s="27" t="s">
        <v>324</v>
      </c>
      <c r="C506" s="45" t="s">
        <v>1670</v>
      </c>
      <c r="D506" s="51" t="s">
        <v>1671</v>
      </c>
      <c r="E506" s="35" t="n">
        <v>2020</v>
      </c>
      <c r="F506" s="54" t="s">
        <v>80</v>
      </c>
      <c r="G506" s="31"/>
      <c r="H506" s="38" t="n">
        <v>370</v>
      </c>
      <c r="I506" s="27"/>
      <c r="J506" s="15" t="s">
        <v>1612</v>
      </c>
    </row>
    <row r="507" s="40" customFormat="true" ht="75" hidden="false" customHeight="false" outlineLevel="0" collapsed="false">
      <c r="A507" s="50" t="s">
        <v>1672</v>
      </c>
      <c r="B507" s="27" t="s">
        <v>324</v>
      </c>
      <c r="C507" s="45" t="s">
        <v>1673</v>
      </c>
      <c r="D507" s="51" t="s">
        <v>1674</v>
      </c>
      <c r="E507" s="35" t="n">
        <v>2014</v>
      </c>
      <c r="F507" s="36" t="s">
        <v>19</v>
      </c>
      <c r="G507" s="31"/>
      <c r="H507" s="38" t="n">
        <v>290</v>
      </c>
      <c r="I507" s="27"/>
      <c r="J507" s="15" t="s">
        <v>1612</v>
      </c>
    </row>
    <row r="508" s="40" customFormat="true" ht="112.5" hidden="false" customHeight="false" outlineLevel="0" collapsed="false">
      <c r="A508" s="50" t="s">
        <v>1675</v>
      </c>
      <c r="B508" s="27" t="s">
        <v>324</v>
      </c>
      <c r="C508" s="45" t="s">
        <v>1676</v>
      </c>
      <c r="D508" s="51" t="s">
        <v>1677</v>
      </c>
      <c r="E508" s="35" t="n">
        <v>2015</v>
      </c>
      <c r="F508" s="36" t="s">
        <v>19</v>
      </c>
      <c r="G508" s="31"/>
      <c r="H508" s="38" t="n">
        <v>290</v>
      </c>
      <c r="I508" s="27"/>
      <c r="J508" s="15" t="s">
        <v>1612</v>
      </c>
    </row>
    <row r="509" s="40" customFormat="true" ht="37.5" hidden="false" customHeight="false" outlineLevel="0" collapsed="false">
      <c r="A509" s="50" t="s">
        <v>1678</v>
      </c>
      <c r="B509" s="27" t="s">
        <v>324</v>
      </c>
      <c r="C509" s="45" t="s">
        <v>1679</v>
      </c>
      <c r="D509" s="51" t="s">
        <v>1680</v>
      </c>
      <c r="E509" s="35" t="n">
        <v>2019</v>
      </c>
      <c r="F509" s="54" t="s">
        <v>80</v>
      </c>
      <c r="G509" s="31"/>
      <c r="H509" s="38" t="n">
        <v>460</v>
      </c>
      <c r="I509" s="27"/>
      <c r="J509" s="15" t="s">
        <v>1612</v>
      </c>
    </row>
    <row r="510" s="40" customFormat="true" ht="56.25" hidden="false" customHeight="false" outlineLevel="0" collapsed="false">
      <c r="A510" s="50" t="s">
        <v>1681</v>
      </c>
      <c r="B510" s="27" t="s">
        <v>324</v>
      </c>
      <c r="C510" s="45" t="s">
        <v>636</v>
      </c>
      <c r="D510" s="51" t="s">
        <v>1682</v>
      </c>
      <c r="E510" s="35" t="n">
        <v>2010</v>
      </c>
      <c r="F510" s="36" t="s">
        <v>19</v>
      </c>
      <c r="G510" s="31"/>
      <c r="H510" s="38" t="n">
        <v>90</v>
      </c>
      <c r="I510" s="27"/>
      <c r="J510" s="15" t="s">
        <v>1612</v>
      </c>
    </row>
    <row r="511" s="40" customFormat="true" ht="112.5" hidden="false" customHeight="false" outlineLevel="0" collapsed="false">
      <c r="A511" s="50" t="s">
        <v>1683</v>
      </c>
      <c r="B511" s="27" t="s">
        <v>1684</v>
      </c>
      <c r="C511" s="45" t="s">
        <v>1685</v>
      </c>
      <c r="D511" s="51" t="s">
        <v>1686</v>
      </c>
      <c r="E511" s="35" t="n">
        <v>2016</v>
      </c>
      <c r="F511" s="36" t="s">
        <v>19</v>
      </c>
      <c r="G511" s="31"/>
      <c r="H511" s="38" t="n">
        <v>240</v>
      </c>
      <c r="I511" s="27"/>
      <c r="J511" s="15" t="s">
        <v>1612</v>
      </c>
    </row>
    <row r="512" s="40" customFormat="true" ht="131.25" hidden="false" customHeight="false" outlineLevel="0" collapsed="false">
      <c r="A512" s="50" t="s">
        <v>1687</v>
      </c>
      <c r="B512" s="27" t="s">
        <v>1688</v>
      </c>
      <c r="C512" s="45" t="s">
        <v>1689</v>
      </c>
      <c r="D512" s="51" t="s">
        <v>1690</v>
      </c>
      <c r="E512" s="35" t="n">
        <v>2018</v>
      </c>
      <c r="F512" s="54" t="s">
        <v>80</v>
      </c>
      <c r="G512" s="31"/>
      <c r="H512" s="81" t="n">
        <v>200</v>
      </c>
      <c r="I512" s="27"/>
      <c r="J512" s="15" t="s">
        <v>1612</v>
      </c>
    </row>
    <row r="513" s="40" customFormat="true" ht="56.25" hidden="false" customHeight="false" outlineLevel="0" collapsed="false">
      <c r="A513" s="50" t="s">
        <v>1691</v>
      </c>
      <c r="B513" s="27" t="s">
        <v>370</v>
      </c>
      <c r="C513" s="45" t="s">
        <v>1692</v>
      </c>
      <c r="D513" s="51" t="s">
        <v>1693</v>
      </c>
      <c r="E513" s="35" t="n">
        <v>2014</v>
      </c>
      <c r="F513" s="54" t="s">
        <v>80</v>
      </c>
      <c r="G513" s="31"/>
      <c r="H513" s="38" t="n">
        <v>140</v>
      </c>
      <c r="I513" s="27"/>
      <c r="J513" s="15" t="s">
        <v>1612</v>
      </c>
    </row>
    <row r="514" s="40" customFormat="true" ht="93.75" hidden="false" customHeight="false" outlineLevel="0" collapsed="false">
      <c r="A514" s="50" t="s">
        <v>1694</v>
      </c>
      <c r="B514" s="27" t="s">
        <v>388</v>
      </c>
      <c r="C514" s="45" t="s">
        <v>1695</v>
      </c>
      <c r="D514" s="51" t="s">
        <v>1696</v>
      </c>
      <c r="E514" s="35" t="n">
        <v>2016</v>
      </c>
      <c r="F514" s="36" t="s">
        <v>19</v>
      </c>
      <c r="G514" s="31"/>
      <c r="H514" s="38" t="n">
        <v>140</v>
      </c>
      <c r="I514" s="27"/>
      <c r="J514" s="15" t="s">
        <v>1612</v>
      </c>
    </row>
    <row r="515" s="40" customFormat="true" ht="56.25" hidden="false" customHeight="false" outlineLevel="0" collapsed="false">
      <c r="A515" s="83" t="s">
        <v>1697</v>
      </c>
      <c r="B515" s="84" t="s">
        <v>436</v>
      </c>
      <c r="C515" s="85" t="s">
        <v>1698</v>
      </c>
      <c r="D515" s="86" t="s">
        <v>1699</v>
      </c>
      <c r="E515" s="87" t="n">
        <v>2012</v>
      </c>
      <c r="F515" s="36" t="s">
        <v>19</v>
      </c>
      <c r="G515" s="88"/>
      <c r="H515" s="89" t="n">
        <v>140</v>
      </c>
      <c r="I515" s="27"/>
      <c r="J515" s="15" t="s">
        <v>1612</v>
      </c>
    </row>
    <row r="516" s="40" customFormat="true" ht="56.25" hidden="false" customHeight="false" outlineLevel="0" collapsed="false">
      <c r="A516" s="50" t="s">
        <v>1700</v>
      </c>
      <c r="B516" s="27" t="s">
        <v>447</v>
      </c>
      <c r="C516" s="45" t="s">
        <v>1701</v>
      </c>
      <c r="D516" s="51" t="s">
        <v>1702</v>
      </c>
      <c r="E516" s="35" t="n">
        <v>2013</v>
      </c>
      <c r="F516" s="54" t="s">
        <v>80</v>
      </c>
      <c r="G516" s="31"/>
      <c r="H516" s="38" t="n">
        <v>140</v>
      </c>
      <c r="I516" s="27"/>
      <c r="J516" s="15" t="s">
        <v>1612</v>
      </c>
    </row>
    <row r="517" s="40" customFormat="true" ht="93.75" hidden="false" customHeight="false" outlineLevel="0" collapsed="false">
      <c r="A517" s="50" t="s">
        <v>1703</v>
      </c>
      <c r="B517" s="27" t="s">
        <v>1704</v>
      </c>
      <c r="C517" s="45" t="s">
        <v>1705</v>
      </c>
      <c r="D517" s="51" t="s">
        <v>1706</v>
      </c>
      <c r="E517" s="35" t="n">
        <v>2012</v>
      </c>
      <c r="F517" s="54" t="s">
        <v>80</v>
      </c>
      <c r="G517" s="31"/>
      <c r="H517" s="38" t="n">
        <v>220</v>
      </c>
      <c r="I517" s="27"/>
      <c r="J517" s="15" t="s">
        <v>1612</v>
      </c>
    </row>
    <row r="518" s="40" customFormat="true" ht="131.25" hidden="false" customHeight="false" outlineLevel="0" collapsed="false">
      <c r="A518" s="50" t="s">
        <v>1707</v>
      </c>
      <c r="B518" s="27" t="s">
        <v>1704</v>
      </c>
      <c r="C518" s="45" t="s">
        <v>1708</v>
      </c>
      <c r="D518" s="51" t="s">
        <v>1709</v>
      </c>
      <c r="E518" s="35" t="n">
        <v>2014</v>
      </c>
      <c r="F518" s="54" t="s">
        <v>80</v>
      </c>
      <c r="G518" s="31"/>
      <c r="H518" s="38" t="n">
        <v>240</v>
      </c>
      <c r="I518" s="27"/>
      <c r="J518" s="15" t="s">
        <v>1612</v>
      </c>
    </row>
    <row r="519" s="40" customFormat="true" ht="56.25" hidden="false" customHeight="false" outlineLevel="0" collapsed="false">
      <c r="A519" s="50" t="s">
        <v>1710</v>
      </c>
      <c r="B519" s="27" t="s">
        <v>1704</v>
      </c>
      <c r="C519" s="45" t="s">
        <v>1711</v>
      </c>
      <c r="D519" s="51" t="s">
        <v>1712</v>
      </c>
      <c r="E519" s="35" t="n">
        <v>2011</v>
      </c>
      <c r="F519" s="54" t="s">
        <v>80</v>
      </c>
      <c r="G519" s="31"/>
      <c r="H519" s="38" t="n">
        <v>220</v>
      </c>
      <c r="I519" s="27"/>
      <c r="J519" s="15" t="s">
        <v>1612</v>
      </c>
    </row>
    <row r="520" s="40" customFormat="true" ht="56.25" hidden="false" customHeight="false" outlineLevel="0" collapsed="false">
      <c r="A520" s="50" t="s">
        <v>1713</v>
      </c>
      <c r="B520" s="27" t="s">
        <v>483</v>
      </c>
      <c r="C520" s="45" t="s">
        <v>1714</v>
      </c>
      <c r="D520" s="51" t="s">
        <v>1715</v>
      </c>
      <c r="E520" s="35" t="n">
        <v>2017</v>
      </c>
      <c r="F520" s="36" t="s">
        <v>19</v>
      </c>
      <c r="G520" s="31"/>
      <c r="H520" s="38" t="n">
        <v>330</v>
      </c>
      <c r="I520" s="27"/>
      <c r="J520" s="15" t="s">
        <v>1612</v>
      </c>
    </row>
    <row r="521" s="40" customFormat="true" ht="112.5" hidden="false" customHeight="false" outlineLevel="0" collapsed="false">
      <c r="A521" s="50" t="s">
        <v>1716</v>
      </c>
      <c r="B521" s="27" t="s">
        <v>483</v>
      </c>
      <c r="C521" s="45" t="s">
        <v>1717</v>
      </c>
      <c r="D521" s="51" t="s">
        <v>1718</v>
      </c>
      <c r="E521" s="35" t="n">
        <v>2017</v>
      </c>
      <c r="F521" s="54" t="s">
        <v>80</v>
      </c>
      <c r="G521" s="31"/>
      <c r="H521" s="38" t="n">
        <v>390</v>
      </c>
      <c r="I521" s="27"/>
      <c r="J521" s="15" t="s">
        <v>1612</v>
      </c>
    </row>
    <row r="522" s="40" customFormat="true" ht="168.75" hidden="false" customHeight="false" outlineLevel="0" collapsed="false">
      <c r="A522" s="50" t="s">
        <v>1719</v>
      </c>
      <c r="B522" s="27" t="s">
        <v>483</v>
      </c>
      <c r="C522" s="45" t="s">
        <v>1720</v>
      </c>
      <c r="D522" s="51" t="s">
        <v>1721</v>
      </c>
      <c r="E522" s="35" t="n">
        <v>2022</v>
      </c>
      <c r="F522" s="36" t="s">
        <v>19</v>
      </c>
      <c r="G522" s="31" t="s">
        <v>24</v>
      </c>
      <c r="H522" s="38" t="n">
        <v>260</v>
      </c>
      <c r="I522" s="27"/>
      <c r="J522" s="55" t="s">
        <v>1612</v>
      </c>
    </row>
    <row r="523" s="40" customFormat="true" ht="225" hidden="false" customHeight="false" outlineLevel="0" collapsed="false">
      <c r="A523" s="50" t="s">
        <v>1722</v>
      </c>
      <c r="B523" s="27" t="s">
        <v>1723</v>
      </c>
      <c r="C523" s="45" t="s">
        <v>1724</v>
      </c>
      <c r="D523" s="51" t="s">
        <v>1725</v>
      </c>
      <c r="E523" s="35" t="n">
        <v>2021</v>
      </c>
      <c r="F523" s="36" t="s">
        <v>19</v>
      </c>
      <c r="G523" s="31" t="s">
        <v>24</v>
      </c>
      <c r="H523" s="38" t="n">
        <v>360</v>
      </c>
      <c r="I523" s="27"/>
      <c r="J523" s="55" t="s">
        <v>1612</v>
      </c>
    </row>
    <row r="524" s="40" customFormat="true" ht="225" hidden="false" customHeight="false" outlineLevel="0" collapsed="false">
      <c r="A524" s="50" t="s">
        <v>1726</v>
      </c>
      <c r="B524" s="27" t="s">
        <v>1723</v>
      </c>
      <c r="C524" s="45" t="s">
        <v>1727</v>
      </c>
      <c r="D524" s="51" t="s">
        <v>1725</v>
      </c>
      <c r="E524" s="35" t="n">
        <v>2021</v>
      </c>
      <c r="F524" s="36" t="s">
        <v>19</v>
      </c>
      <c r="G524" s="31" t="s">
        <v>24</v>
      </c>
      <c r="H524" s="38" t="n">
        <v>360</v>
      </c>
      <c r="I524" s="27"/>
      <c r="J524" s="55" t="s">
        <v>1612</v>
      </c>
    </row>
    <row r="525" s="90" customFormat="true" ht="225" hidden="false" customHeight="false" outlineLevel="0" collapsed="false">
      <c r="A525" s="50" t="s">
        <v>1728</v>
      </c>
      <c r="B525" s="27" t="s">
        <v>1723</v>
      </c>
      <c r="C525" s="45" t="s">
        <v>1729</v>
      </c>
      <c r="D525" s="51" t="s">
        <v>1730</v>
      </c>
      <c r="E525" s="35" t="n">
        <v>2022</v>
      </c>
      <c r="F525" s="36" t="s">
        <v>19</v>
      </c>
      <c r="G525" s="31"/>
      <c r="H525" s="38" t="n">
        <v>1760</v>
      </c>
      <c r="I525" s="27"/>
      <c r="J525" s="55" t="s">
        <v>1612</v>
      </c>
    </row>
    <row r="526" s="40" customFormat="true" ht="75" hidden="false" customHeight="false" outlineLevel="0" collapsed="false">
      <c r="A526" s="50" t="s">
        <v>1731</v>
      </c>
      <c r="B526" s="27" t="s">
        <v>1504</v>
      </c>
      <c r="C526" s="45" t="s">
        <v>1732</v>
      </c>
      <c r="D526" s="51" t="s">
        <v>1733</v>
      </c>
      <c r="E526" s="35" t="n">
        <v>2012</v>
      </c>
      <c r="F526" s="36" t="s">
        <v>19</v>
      </c>
      <c r="G526" s="31"/>
      <c r="H526" s="38" t="n">
        <v>100</v>
      </c>
      <c r="I526" s="27"/>
      <c r="J526" s="15" t="s">
        <v>1612</v>
      </c>
    </row>
    <row r="527" s="40" customFormat="true" ht="131.25" hidden="false" customHeight="false" outlineLevel="0" collapsed="false">
      <c r="A527" s="50"/>
      <c r="B527" s="27" t="s">
        <v>1734</v>
      </c>
      <c r="C527" s="45" t="s">
        <v>1735</v>
      </c>
      <c r="D527" s="51" t="s">
        <v>1736</v>
      </c>
      <c r="E527" s="35" t="n">
        <v>2011</v>
      </c>
      <c r="F527" s="36" t="s">
        <v>19</v>
      </c>
      <c r="G527" s="31"/>
      <c r="H527" s="38" t="n">
        <v>200</v>
      </c>
      <c r="I527" s="27"/>
      <c r="J527" s="15" t="s">
        <v>1612</v>
      </c>
    </row>
    <row r="528" s="40" customFormat="true" ht="75" hidden="false" customHeight="false" outlineLevel="0" collapsed="false">
      <c r="A528" s="50" t="s">
        <v>1737</v>
      </c>
      <c r="B528" s="27" t="s">
        <v>545</v>
      </c>
      <c r="C528" s="45" t="s">
        <v>1738</v>
      </c>
      <c r="D528" s="51" t="s">
        <v>1739</v>
      </c>
      <c r="E528" s="35" t="n">
        <v>2007</v>
      </c>
      <c r="F528" s="36" t="s">
        <v>19</v>
      </c>
      <c r="G528" s="31"/>
      <c r="H528" s="38" t="n">
        <v>190</v>
      </c>
      <c r="I528" s="27"/>
      <c r="J528" s="15" t="s">
        <v>1612</v>
      </c>
    </row>
    <row r="529" s="16" customFormat="true" ht="75" hidden="false" customHeight="false" outlineLevel="0" collapsed="false">
      <c r="A529" s="50" t="s">
        <v>1740</v>
      </c>
      <c r="B529" s="27" t="s">
        <v>572</v>
      </c>
      <c r="C529" s="45" t="s">
        <v>1659</v>
      </c>
      <c r="D529" s="51" t="s">
        <v>1741</v>
      </c>
      <c r="E529" s="35" t="n">
        <v>2011</v>
      </c>
      <c r="F529" s="36" t="s">
        <v>19</v>
      </c>
      <c r="G529" s="31"/>
      <c r="H529" s="38" t="n">
        <v>250</v>
      </c>
      <c r="I529" s="27"/>
      <c r="J529" s="15" t="s">
        <v>1612</v>
      </c>
    </row>
    <row r="530" s="16" customFormat="true" ht="56.25" hidden="false" customHeight="false" outlineLevel="0" collapsed="false">
      <c r="A530" s="50" t="s">
        <v>1742</v>
      </c>
      <c r="B530" s="27" t="s">
        <v>572</v>
      </c>
      <c r="C530" s="45" t="s">
        <v>1743</v>
      </c>
      <c r="D530" s="51" t="s">
        <v>1744</v>
      </c>
      <c r="E530" s="35" t="n">
        <v>2011</v>
      </c>
      <c r="F530" s="54" t="s">
        <v>80</v>
      </c>
      <c r="G530" s="31"/>
      <c r="H530" s="38" t="n">
        <v>170</v>
      </c>
      <c r="I530" s="27"/>
      <c r="J530" s="15" t="s">
        <v>1612</v>
      </c>
    </row>
    <row r="531" s="16" customFormat="true" ht="60.75" hidden="false" customHeight="false" outlineLevel="0" collapsed="false">
      <c r="A531" s="50" t="s">
        <v>556</v>
      </c>
      <c r="B531" s="27" t="s">
        <v>572</v>
      </c>
      <c r="C531" s="45" t="s">
        <v>1745</v>
      </c>
      <c r="D531" s="51" t="s">
        <v>1746</v>
      </c>
      <c r="E531" s="35" t="n">
        <v>2013</v>
      </c>
      <c r="F531" s="54" t="s">
        <v>80</v>
      </c>
      <c r="G531" s="31"/>
      <c r="H531" s="38" t="n">
        <v>280</v>
      </c>
      <c r="I531" s="27"/>
      <c r="J531" s="15" t="s">
        <v>1612</v>
      </c>
    </row>
    <row r="532" s="16" customFormat="true" ht="75" hidden="false" customHeight="false" outlineLevel="0" collapsed="false">
      <c r="A532" s="50" t="s">
        <v>1747</v>
      </c>
      <c r="B532" s="27" t="s">
        <v>572</v>
      </c>
      <c r="C532" s="45" t="s">
        <v>1748</v>
      </c>
      <c r="D532" s="51" t="s">
        <v>1749</v>
      </c>
      <c r="E532" s="35" t="n">
        <v>2022</v>
      </c>
      <c r="F532" s="36" t="s">
        <v>19</v>
      </c>
      <c r="G532" s="31" t="s">
        <v>11</v>
      </c>
      <c r="H532" s="38" t="n">
        <v>280</v>
      </c>
      <c r="I532" s="27"/>
      <c r="J532" s="15" t="s">
        <v>1612</v>
      </c>
    </row>
    <row r="533" s="16" customFormat="true" ht="40.5" hidden="false" customHeight="false" outlineLevel="0" collapsed="false">
      <c r="A533" s="50" t="s">
        <v>1750</v>
      </c>
      <c r="B533" s="27" t="s">
        <v>1751</v>
      </c>
      <c r="C533" s="45" t="s">
        <v>1752</v>
      </c>
      <c r="D533" s="51" t="s">
        <v>1753</v>
      </c>
      <c r="E533" s="35" t="n">
        <v>2020</v>
      </c>
      <c r="F533" s="36" t="s">
        <v>19</v>
      </c>
      <c r="G533" s="31"/>
      <c r="H533" s="38" t="n">
        <v>110</v>
      </c>
      <c r="I533" s="27"/>
      <c r="J533" s="15" t="s">
        <v>1612</v>
      </c>
    </row>
    <row r="534" s="16" customFormat="true" ht="56.25" hidden="false" customHeight="false" outlineLevel="0" collapsed="false">
      <c r="A534" s="50" t="s">
        <v>1754</v>
      </c>
      <c r="B534" s="27" t="s">
        <v>609</v>
      </c>
      <c r="C534" s="45" t="s">
        <v>1755</v>
      </c>
      <c r="D534" s="51" t="s">
        <v>1756</v>
      </c>
      <c r="E534" s="35" t="n">
        <v>2010</v>
      </c>
      <c r="F534" s="36" t="s">
        <v>19</v>
      </c>
      <c r="G534" s="31"/>
      <c r="H534" s="38" t="n">
        <v>220</v>
      </c>
      <c r="I534" s="27"/>
      <c r="J534" s="15" t="s">
        <v>1612</v>
      </c>
    </row>
    <row r="535" s="16" customFormat="true" ht="300" hidden="false" customHeight="false" outlineLevel="0" collapsed="false">
      <c r="A535" s="50" t="s">
        <v>1757</v>
      </c>
      <c r="B535" s="27" t="s">
        <v>1758</v>
      </c>
      <c r="C535" s="45" t="s">
        <v>1759</v>
      </c>
      <c r="D535" s="51" t="s">
        <v>1760</v>
      </c>
      <c r="E535" s="35" t="n">
        <v>2018</v>
      </c>
      <c r="F535" s="36" t="s">
        <v>19</v>
      </c>
      <c r="G535" s="31"/>
      <c r="H535" s="38" t="n">
        <v>320</v>
      </c>
      <c r="I535" s="27"/>
      <c r="J535" s="15" t="s">
        <v>1612</v>
      </c>
    </row>
    <row r="536" s="16" customFormat="true" ht="56.25" hidden="false" customHeight="false" outlineLevel="0" collapsed="false">
      <c r="A536" s="50" t="s">
        <v>1761</v>
      </c>
      <c r="B536" s="27" t="s">
        <v>1762</v>
      </c>
      <c r="C536" s="45" t="s">
        <v>1763</v>
      </c>
      <c r="D536" s="51" t="s">
        <v>1764</v>
      </c>
      <c r="E536" s="35" t="n">
        <v>2019</v>
      </c>
      <c r="F536" s="36" t="s">
        <v>19</v>
      </c>
      <c r="G536" s="31"/>
      <c r="H536" s="38" t="n">
        <v>190</v>
      </c>
      <c r="I536" s="27"/>
      <c r="J536" s="15" t="s">
        <v>1612</v>
      </c>
    </row>
    <row r="537" s="16" customFormat="true" ht="93.75" hidden="false" customHeight="false" outlineLevel="0" collapsed="false">
      <c r="A537" s="50" t="s">
        <v>1765</v>
      </c>
      <c r="B537" s="27" t="s">
        <v>1766</v>
      </c>
      <c r="C537" s="45" t="s">
        <v>1767</v>
      </c>
      <c r="D537" s="51" t="s">
        <v>1768</v>
      </c>
      <c r="E537" s="35" t="n">
        <v>2021</v>
      </c>
      <c r="F537" s="36" t="s">
        <v>19</v>
      </c>
      <c r="G537" s="31" t="s">
        <v>24</v>
      </c>
      <c r="H537" s="38" t="n">
        <v>320</v>
      </c>
      <c r="I537" s="27"/>
      <c r="J537" s="15" t="s">
        <v>1612</v>
      </c>
    </row>
    <row r="538" s="16" customFormat="true" ht="112.5" hidden="false" customHeight="false" outlineLevel="0" collapsed="false">
      <c r="A538" s="50" t="s">
        <v>1769</v>
      </c>
      <c r="B538" s="27" t="s">
        <v>1332</v>
      </c>
      <c r="C538" s="45" t="s">
        <v>1770</v>
      </c>
      <c r="D538" s="51" t="s">
        <v>1771</v>
      </c>
      <c r="E538" s="35" t="n">
        <v>2019</v>
      </c>
      <c r="F538" s="36" t="s">
        <v>19</v>
      </c>
      <c r="G538" s="31"/>
      <c r="H538" s="38" t="n">
        <v>190</v>
      </c>
      <c r="I538" s="27"/>
      <c r="J538" s="15" t="s">
        <v>1612</v>
      </c>
    </row>
    <row r="539" s="16" customFormat="true" ht="93.75" hidden="false" customHeight="false" outlineLevel="0" collapsed="false">
      <c r="A539" s="50" t="s">
        <v>1772</v>
      </c>
      <c r="B539" s="27" t="s">
        <v>1332</v>
      </c>
      <c r="C539" s="45" t="s">
        <v>1773</v>
      </c>
      <c r="D539" s="51" t="s">
        <v>1774</v>
      </c>
      <c r="E539" s="35" t="n">
        <v>2019</v>
      </c>
      <c r="F539" s="54" t="s">
        <v>80</v>
      </c>
      <c r="G539" s="31"/>
      <c r="H539" s="38" t="n">
        <v>260</v>
      </c>
      <c r="I539" s="27"/>
      <c r="J539" s="15" t="s">
        <v>1612</v>
      </c>
    </row>
    <row r="540" s="16" customFormat="true" ht="168.75" hidden="false" customHeight="false" outlineLevel="0" collapsed="false">
      <c r="A540" s="50" t="s">
        <v>1775</v>
      </c>
      <c r="B540" s="27" t="s">
        <v>1776</v>
      </c>
      <c r="C540" s="45" t="s">
        <v>1777</v>
      </c>
      <c r="D540" s="51" t="s">
        <v>1778</v>
      </c>
      <c r="E540" s="35" t="n">
        <v>2019</v>
      </c>
      <c r="F540" s="54" t="s">
        <v>80</v>
      </c>
      <c r="G540" s="31"/>
      <c r="H540" s="38" t="n">
        <v>330</v>
      </c>
      <c r="I540" s="27"/>
      <c r="J540" s="15" t="s">
        <v>1612</v>
      </c>
    </row>
    <row r="541" s="16" customFormat="true" ht="150" hidden="false" customHeight="false" outlineLevel="0" collapsed="false">
      <c r="A541" s="50" t="s">
        <v>1779</v>
      </c>
      <c r="B541" s="27" t="s">
        <v>1776</v>
      </c>
      <c r="C541" s="45" t="s">
        <v>1780</v>
      </c>
      <c r="D541" s="51" t="s">
        <v>1781</v>
      </c>
      <c r="E541" s="35" t="n">
        <v>2019</v>
      </c>
      <c r="F541" s="54" t="s">
        <v>80</v>
      </c>
      <c r="G541" s="31"/>
      <c r="H541" s="38" t="n">
        <v>330</v>
      </c>
      <c r="I541" s="27"/>
      <c r="J541" s="15" t="s">
        <v>1612</v>
      </c>
    </row>
    <row r="542" s="16" customFormat="true" ht="75" hidden="false" customHeight="false" outlineLevel="0" collapsed="false">
      <c r="A542" s="50" t="s">
        <v>1782</v>
      </c>
      <c r="B542" s="27" t="s">
        <v>671</v>
      </c>
      <c r="C542" s="45" t="s">
        <v>1783</v>
      </c>
      <c r="D542" s="51" t="s">
        <v>1784</v>
      </c>
      <c r="E542" s="35" t="n">
        <v>2012</v>
      </c>
      <c r="F542" s="36" t="s">
        <v>19</v>
      </c>
      <c r="G542" s="31"/>
      <c r="H542" s="38" t="n">
        <v>120</v>
      </c>
      <c r="I542" s="27"/>
      <c r="J542" s="15" t="s">
        <v>1612</v>
      </c>
    </row>
    <row r="543" s="16" customFormat="true" ht="93.75" hidden="false" customHeight="false" outlineLevel="0" collapsed="false">
      <c r="A543" s="50" t="s">
        <v>1785</v>
      </c>
      <c r="B543" s="27" t="s">
        <v>671</v>
      </c>
      <c r="C543" s="45" t="s">
        <v>1786</v>
      </c>
      <c r="D543" s="51" t="s">
        <v>1787</v>
      </c>
      <c r="E543" s="35" t="n">
        <v>2008</v>
      </c>
      <c r="F543" s="54" t="s">
        <v>80</v>
      </c>
      <c r="G543" s="31"/>
      <c r="H543" s="38" t="n">
        <v>110</v>
      </c>
      <c r="I543" s="27"/>
      <c r="J543" s="15" t="s">
        <v>1612</v>
      </c>
    </row>
    <row r="544" s="16" customFormat="true" ht="37.5" hidden="false" customHeight="false" outlineLevel="0" collapsed="false">
      <c r="A544" s="50" t="s">
        <v>1788</v>
      </c>
      <c r="B544" s="27" t="s">
        <v>671</v>
      </c>
      <c r="C544" s="45" t="s">
        <v>1789</v>
      </c>
      <c r="D544" s="51" t="s">
        <v>1790</v>
      </c>
      <c r="E544" s="35" t="n">
        <v>2013</v>
      </c>
      <c r="F544" s="36" t="s">
        <v>19</v>
      </c>
      <c r="G544" s="31"/>
      <c r="H544" s="38" t="n">
        <v>120</v>
      </c>
      <c r="I544" s="27"/>
      <c r="J544" s="15" t="s">
        <v>1612</v>
      </c>
    </row>
    <row r="545" s="16" customFormat="true" ht="40.5" hidden="false" customHeight="false" outlineLevel="0" collapsed="false">
      <c r="A545" s="50" t="s">
        <v>1791</v>
      </c>
      <c r="B545" s="27" t="s">
        <v>671</v>
      </c>
      <c r="C545" s="45" t="s">
        <v>1792</v>
      </c>
      <c r="D545" s="51" t="s">
        <v>1793</v>
      </c>
      <c r="E545" s="35" t="n">
        <v>2018</v>
      </c>
      <c r="F545" s="36" t="s">
        <v>19</v>
      </c>
      <c r="G545" s="31"/>
      <c r="H545" s="38" t="n">
        <v>90</v>
      </c>
      <c r="I545" s="27"/>
      <c r="J545" s="15" t="s">
        <v>1612</v>
      </c>
    </row>
    <row r="546" s="16" customFormat="true" ht="37.5" hidden="false" customHeight="false" outlineLevel="0" collapsed="false">
      <c r="A546" s="50" t="s">
        <v>1794</v>
      </c>
      <c r="B546" s="27" t="s">
        <v>671</v>
      </c>
      <c r="C546" s="45" t="s">
        <v>1795</v>
      </c>
      <c r="D546" s="51" t="s">
        <v>1796</v>
      </c>
      <c r="E546" s="35" t="n">
        <v>2015</v>
      </c>
      <c r="F546" s="54" t="s">
        <v>80</v>
      </c>
      <c r="G546" s="31"/>
      <c r="H546" s="38" t="n">
        <v>140</v>
      </c>
      <c r="I546" s="27"/>
      <c r="J546" s="15" t="s">
        <v>1612</v>
      </c>
    </row>
    <row r="547" s="16" customFormat="true" ht="56.25" hidden="false" customHeight="false" outlineLevel="0" collapsed="false">
      <c r="A547" s="50" t="s">
        <v>1797</v>
      </c>
      <c r="B547" s="27" t="s">
        <v>1798</v>
      </c>
      <c r="C547" s="45" t="s">
        <v>1799</v>
      </c>
      <c r="D547" s="51" t="s">
        <v>1800</v>
      </c>
      <c r="E547" s="35" t="n">
        <v>2016</v>
      </c>
      <c r="F547" s="36" t="s">
        <v>19</v>
      </c>
      <c r="G547" s="31"/>
      <c r="H547" s="38" t="n">
        <v>220</v>
      </c>
      <c r="I547" s="27"/>
      <c r="J547" s="15" t="s">
        <v>1612</v>
      </c>
    </row>
    <row r="548" s="16" customFormat="true" ht="20.25" hidden="false" customHeight="false" outlineLevel="0" collapsed="false">
      <c r="A548" s="91"/>
      <c r="B548" s="27"/>
      <c r="C548" s="27"/>
      <c r="D548" s="66" t="s">
        <v>1801</v>
      </c>
      <c r="E548" s="48"/>
      <c r="F548" s="36"/>
      <c r="G548" s="92"/>
      <c r="H548" s="75"/>
      <c r="I548" s="39"/>
      <c r="J548" s="15" t="s">
        <v>1801</v>
      </c>
    </row>
    <row r="549" s="40" customFormat="true" ht="56.25" hidden="false" customHeight="false" outlineLevel="0" collapsed="false">
      <c r="A549" s="44" t="s">
        <v>1802</v>
      </c>
      <c r="B549" s="27" t="s">
        <v>1803</v>
      </c>
      <c r="C549" s="45" t="s">
        <v>1804</v>
      </c>
      <c r="D549" s="51" t="s">
        <v>1805</v>
      </c>
      <c r="E549" s="35" t="n">
        <v>2015</v>
      </c>
      <c r="F549" s="36" t="s">
        <v>19</v>
      </c>
      <c r="G549" s="31"/>
      <c r="H549" s="38" t="n">
        <v>190</v>
      </c>
      <c r="I549" s="27"/>
      <c r="J549" s="15" t="s">
        <v>1801</v>
      </c>
    </row>
    <row r="550" s="40" customFormat="true" ht="60.75" hidden="false" customHeight="false" outlineLevel="0" collapsed="false">
      <c r="A550" s="44" t="s">
        <v>1806</v>
      </c>
      <c r="B550" s="27" t="s">
        <v>1803</v>
      </c>
      <c r="C550" s="45" t="s">
        <v>1807</v>
      </c>
      <c r="D550" s="51" t="s">
        <v>1808</v>
      </c>
      <c r="E550" s="35" t="n">
        <v>2021</v>
      </c>
      <c r="F550" s="36" t="s">
        <v>19</v>
      </c>
      <c r="G550" s="31" t="s">
        <v>24</v>
      </c>
      <c r="H550" s="38" t="n">
        <v>190</v>
      </c>
      <c r="I550" s="27"/>
      <c r="J550" s="15" t="s">
        <v>1801</v>
      </c>
    </row>
    <row r="551" s="40" customFormat="true" ht="75" hidden="false" customHeight="false" outlineLevel="0" collapsed="false">
      <c r="A551" s="50" t="s">
        <v>1809</v>
      </c>
      <c r="B551" s="27" t="s">
        <v>1810</v>
      </c>
      <c r="C551" s="45" t="s">
        <v>1811</v>
      </c>
      <c r="D551" s="51" t="s">
        <v>1812</v>
      </c>
      <c r="E551" s="35" t="n">
        <v>2015</v>
      </c>
      <c r="F551" s="36" t="s">
        <v>19</v>
      </c>
      <c r="G551" s="31"/>
      <c r="H551" s="38" t="n">
        <v>280</v>
      </c>
      <c r="I551" s="27"/>
      <c r="J551" s="15" t="s">
        <v>1801</v>
      </c>
    </row>
    <row r="552" s="40" customFormat="true" ht="168.75" hidden="false" customHeight="false" outlineLevel="0" collapsed="false">
      <c r="A552" s="50" t="s">
        <v>1813</v>
      </c>
      <c r="B552" s="27" t="s">
        <v>1814</v>
      </c>
      <c r="C552" s="45" t="s">
        <v>1815</v>
      </c>
      <c r="D552" s="51" t="s">
        <v>1816</v>
      </c>
      <c r="E552" s="35" t="n">
        <v>2024</v>
      </c>
      <c r="F552" s="36" t="s">
        <v>19</v>
      </c>
      <c r="G552" s="31" t="s">
        <v>24</v>
      </c>
      <c r="H552" s="38" t="n">
        <v>420</v>
      </c>
      <c r="I552" s="27"/>
      <c r="J552" s="15"/>
    </row>
    <row r="553" s="40" customFormat="true" ht="56.25" hidden="false" customHeight="false" outlineLevel="0" collapsed="false">
      <c r="A553" s="50" t="s">
        <v>1817</v>
      </c>
      <c r="B553" s="27" t="s">
        <v>1818</v>
      </c>
      <c r="C553" s="45" t="s">
        <v>1819</v>
      </c>
      <c r="D553" s="51" t="s">
        <v>1820</v>
      </c>
      <c r="E553" s="35" t="n">
        <v>2014</v>
      </c>
      <c r="F553" s="54" t="s">
        <v>80</v>
      </c>
      <c r="G553" s="31"/>
      <c r="H553" s="38" t="n">
        <v>260</v>
      </c>
      <c r="I553" s="27"/>
      <c r="J553" s="15" t="s">
        <v>1801</v>
      </c>
    </row>
    <row r="554" s="40" customFormat="true" ht="150" hidden="false" customHeight="false" outlineLevel="0" collapsed="false">
      <c r="A554" s="50" t="s">
        <v>1821</v>
      </c>
      <c r="B554" s="27" t="s">
        <v>1822</v>
      </c>
      <c r="C554" s="45" t="s">
        <v>1823</v>
      </c>
      <c r="D554" s="51" t="s">
        <v>1824</v>
      </c>
      <c r="E554" s="35" t="n">
        <v>2023</v>
      </c>
      <c r="F554" s="54" t="s">
        <v>178</v>
      </c>
      <c r="G554" s="31" t="s">
        <v>24</v>
      </c>
      <c r="H554" s="38" t="n">
        <v>300</v>
      </c>
      <c r="I554" s="27"/>
      <c r="J554" s="15"/>
    </row>
    <row r="555" s="40" customFormat="true" ht="81" hidden="false" customHeight="false" outlineLevel="0" collapsed="false">
      <c r="A555" s="50" t="s">
        <v>1825</v>
      </c>
      <c r="B555" s="27" t="s">
        <v>1826</v>
      </c>
      <c r="C555" s="45" t="s">
        <v>1827</v>
      </c>
      <c r="D555" s="51" t="s">
        <v>1828</v>
      </c>
      <c r="E555" s="35" t="n">
        <v>2014</v>
      </c>
      <c r="F555" s="36" t="s">
        <v>19</v>
      </c>
      <c r="G555" s="31"/>
      <c r="H555" s="38" t="n">
        <v>190</v>
      </c>
      <c r="I555" s="27"/>
      <c r="J555" s="15" t="s">
        <v>1801</v>
      </c>
    </row>
    <row r="556" s="40" customFormat="true" ht="75" hidden="false" customHeight="false" outlineLevel="0" collapsed="false">
      <c r="A556" s="50" t="s">
        <v>1829</v>
      </c>
      <c r="B556" s="27" t="s">
        <v>1826</v>
      </c>
      <c r="C556" s="45" t="s">
        <v>1830</v>
      </c>
      <c r="D556" s="51" t="s">
        <v>1831</v>
      </c>
      <c r="E556" s="35" t="n">
        <v>2016</v>
      </c>
      <c r="F556" s="36" t="s">
        <v>19</v>
      </c>
      <c r="G556" s="31"/>
      <c r="H556" s="38" t="n">
        <v>220</v>
      </c>
      <c r="I556" s="27"/>
      <c r="J556" s="15" t="s">
        <v>1801</v>
      </c>
    </row>
    <row r="557" s="40" customFormat="true" ht="40.5" hidden="false" customHeight="false" outlineLevel="0" collapsed="false">
      <c r="A557" s="50" t="s">
        <v>1832</v>
      </c>
      <c r="B557" s="27" t="s">
        <v>1826</v>
      </c>
      <c r="C557" s="45" t="s">
        <v>1833</v>
      </c>
      <c r="D557" s="51" t="s">
        <v>1834</v>
      </c>
      <c r="E557" s="35" t="n">
        <v>2013</v>
      </c>
      <c r="F557" s="36" t="s">
        <v>19</v>
      </c>
      <c r="G557" s="31"/>
      <c r="H557" s="38" t="n">
        <v>150</v>
      </c>
      <c r="I557" s="27"/>
      <c r="J557" s="15" t="s">
        <v>1801</v>
      </c>
    </row>
    <row r="558" s="40" customFormat="true" ht="93.75" hidden="false" customHeight="false" outlineLevel="0" collapsed="false">
      <c r="A558" s="50" t="s">
        <v>1835</v>
      </c>
      <c r="B558" s="27" t="s">
        <v>1826</v>
      </c>
      <c r="C558" s="45" t="s">
        <v>1836</v>
      </c>
      <c r="D558" s="51" t="s">
        <v>1837</v>
      </c>
      <c r="E558" s="35" t="n">
        <v>2020</v>
      </c>
      <c r="F558" s="36" t="s">
        <v>19</v>
      </c>
      <c r="G558" s="31"/>
      <c r="H558" s="38" t="n">
        <v>230</v>
      </c>
      <c r="I558" s="27"/>
      <c r="J558" s="15" t="s">
        <v>1801</v>
      </c>
    </row>
    <row r="559" s="40" customFormat="true" ht="150" hidden="false" customHeight="false" outlineLevel="0" collapsed="false">
      <c r="A559" s="50" t="s">
        <v>1838</v>
      </c>
      <c r="B559" s="27" t="s">
        <v>1826</v>
      </c>
      <c r="C559" s="45" t="s">
        <v>1839</v>
      </c>
      <c r="D559" s="51" t="s">
        <v>1840</v>
      </c>
      <c r="E559" s="35" t="n">
        <v>2020</v>
      </c>
      <c r="F559" s="36" t="s">
        <v>19</v>
      </c>
      <c r="G559" s="31"/>
      <c r="H559" s="38" t="n">
        <v>190</v>
      </c>
      <c r="I559" s="27"/>
      <c r="J559" s="15" t="s">
        <v>1801</v>
      </c>
    </row>
    <row r="560" s="40" customFormat="true" ht="168.75" hidden="false" customHeight="false" outlineLevel="0" collapsed="false">
      <c r="A560" s="50" t="s">
        <v>1841</v>
      </c>
      <c r="B560" s="27" t="s">
        <v>1826</v>
      </c>
      <c r="C560" s="45" t="s">
        <v>1842</v>
      </c>
      <c r="D560" s="51" t="s">
        <v>1843</v>
      </c>
      <c r="E560" s="35" t="n">
        <v>2013</v>
      </c>
      <c r="F560" s="36" t="s">
        <v>19</v>
      </c>
      <c r="G560" s="31"/>
      <c r="H560" s="38" t="n">
        <v>220</v>
      </c>
      <c r="I560" s="27"/>
      <c r="J560" s="15" t="s">
        <v>1801</v>
      </c>
    </row>
    <row r="561" s="40" customFormat="true" ht="81" hidden="false" customHeight="false" outlineLevel="0" collapsed="false">
      <c r="A561" s="50" t="s">
        <v>1844</v>
      </c>
      <c r="B561" s="27" t="s">
        <v>1826</v>
      </c>
      <c r="C561" s="45" t="s">
        <v>1845</v>
      </c>
      <c r="D561" s="51" t="s">
        <v>1846</v>
      </c>
      <c r="E561" s="35" t="n">
        <v>2023</v>
      </c>
      <c r="F561" s="36" t="s">
        <v>19</v>
      </c>
      <c r="G561" s="31" t="s">
        <v>24</v>
      </c>
      <c r="H561" s="38" t="n">
        <v>260</v>
      </c>
      <c r="I561" s="27"/>
      <c r="J561" s="15" t="s">
        <v>1801</v>
      </c>
    </row>
    <row r="562" s="40" customFormat="true" ht="112.5" hidden="false" customHeight="false" outlineLevel="0" collapsed="false">
      <c r="A562" s="50" t="s">
        <v>1847</v>
      </c>
      <c r="B562" s="27" t="s">
        <v>93</v>
      </c>
      <c r="C562" s="45" t="s">
        <v>1848</v>
      </c>
      <c r="D562" s="51" t="s">
        <v>1849</v>
      </c>
      <c r="E562" s="35" t="n">
        <v>2016</v>
      </c>
      <c r="F562" s="36" t="s">
        <v>19</v>
      </c>
      <c r="G562" s="31"/>
      <c r="H562" s="38" t="n">
        <v>200</v>
      </c>
      <c r="I562" s="27"/>
      <c r="J562" s="15" t="s">
        <v>1801</v>
      </c>
    </row>
    <row r="563" s="40" customFormat="true" ht="75" hidden="false" customHeight="false" outlineLevel="0" collapsed="false">
      <c r="A563" s="50" t="s">
        <v>1850</v>
      </c>
      <c r="B563" s="27" t="s">
        <v>1851</v>
      </c>
      <c r="C563" s="45" t="s">
        <v>1852</v>
      </c>
      <c r="D563" s="51" t="s">
        <v>1853</v>
      </c>
      <c r="E563" s="35" t="n">
        <v>2013</v>
      </c>
      <c r="F563" s="36" t="s">
        <v>19</v>
      </c>
      <c r="G563" s="31"/>
      <c r="H563" s="38" t="n">
        <v>190</v>
      </c>
      <c r="I563" s="27"/>
      <c r="J563" s="15" t="s">
        <v>1801</v>
      </c>
    </row>
    <row r="564" s="40" customFormat="true" ht="48.75" hidden="false" customHeight="true" outlineLevel="0" collapsed="false">
      <c r="A564" s="50" t="s">
        <v>1854</v>
      </c>
      <c r="B564" s="27" t="s">
        <v>1855</v>
      </c>
      <c r="C564" s="45" t="s">
        <v>1856</v>
      </c>
      <c r="D564" s="51" t="s">
        <v>1857</v>
      </c>
      <c r="E564" s="35" t="n">
        <v>2024</v>
      </c>
      <c r="F564" s="36" t="s">
        <v>19</v>
      </c>
      <c r="G564" s="31" t="s">
        <v>24</v>
      </c>
      <c r="H564" s="38" t="n">
        <v>430</v>
      </c>
      <c r="I564" s="27"/>
      <c r="J564" s="15"/>
    </row>
    <row r="565" s="40" customFormat="true" ht="40.5" hidden="false" customHeight="false" outlineLevel="0" collapsed="false">
      <c r="A565" s="50" t="s">
        <v>1858</v>
      </c>
      <c r="B565" s="27" t="s">
        <v>1859</v>
      </c>
      <c r="C565" s="45" t="s">
        <v>1860</v>
      </c>
      <c r="D565" s="51" t="s">
        <v>1861</v>
      </c>
      <c r="E565" s="35" t="n">
        <v>2021</v>
      </c>
      <c r="F565" s="54" t="s">
        <v>80</v>
      </c>
      <c r="G565" s="31"/>
      <c r="H565" s="38" t="n">
        <v>190</v>
      </c>
      <c r="I565" s="27"/>
      <c r="J565" s="15" t="s">
        <v>1801</v>
      </c>
    </row>
    <row r="566" s="40" customFormat="true" ht="75" hidden="false" customHeight="false" outlineLevel="0" collapsed="false">
      <c r="A566" s="50" t="s">
        <v>1862</v>
      </c>
      <c r="B566" s="27" t="s">
        <v>324</v>
      </c>
      <c r="C566" s="45" t="s">
        <v>1863</v>
      </c>
      <c r="D566" s="51" t="s">
        <v>1864</v>
      </c>
      <c r="E566" s="35" t="n">
        <v>2004</v>
      </c>
      <c r="F566" s="36" t="s">
        <v>19</v>
      </c>
      <c r="G566" s="31"/>
      <c r="H566" s="38" t="n">
        <v>120</v>
      </c>
      <c r="I566" s="27"/>
      <c r="J566" s="15" t="s">
        <v>1801</v>
      </c>
    </row>
    <row r="567" s="40" customFormat="true" ht="187.5" hidden="false" customHeight="false" outlineLevel="0" collapsed="false">
      <c r="A567" s="50" t="s">
        <v>1865</v>
      </c>
      <c r="B567" s="27" t="s">
        <v>1866</v>
      </c>
      <c r="C567" s="45" t="s">
        <v>1867</v>
      </c>
      <c r="D567" s="51" t="s">
        <v>1868</v>
      </c>
      <c r="E567" s="35" t="n">
        <v>2016</v>
      </c>
      <c r="F567" s="36" t="s">
        <v>19</v>
      </c>
      <c r="G567" s="31"/>
      <c r="H567" s="38" t="n">
        <v>310</v>
      </c>
      <c r="I567" s="27"/>
      <c r="J567" s="15" t="s">
        <v>1801</v>
      </c>
    </row>
    <row r="568" s="40" customFormat="true" ht="93.75" hidden="false" customHeight="false" outlineLevel="0" collapsed="false">
      <c r="A568" s="50" t="s">
        <v>1869</v>
      </c>
      <c r="B568" s="27" t="s">
        <v>1866</v>
      </c>
      <c r="C568" s="45" t="s">
        <v>1870</v>
      </c>
      <c r="D568" s="51" t="s">
        <v>1871</v>
      </c>
      <c r="E568" s="35" t="n">
        <v>2020</v>
      </c>
      <c r="F568" s="36" t="s">
        <v>19</v>
      </c>
      <c r="G568" s="31"/>
      <c r="H568" s="38" t="n">
        <v>310</v>
      </c>
      <c r="I568" s="27"/>
      <c r="J568" s="15" t="s">
        <v>1801</v>
      </c>
    </row>
    <row r="569" s="40" customFormat="true" ht="131.25" hidden="false" customHeight="false" outlineLevel="0" collapsed="false">
      <c r="A569" s="50" t="s">
        <v>1872</v>
      </c>
      <c r="B569" s="27" t="s">
        <v>1866</v>
      </c>
      <c r="C569" s="45" t="s">
        <v>1873</v>
      </c>
      <c r="D569" s="51" t="s">
        <v>1874</v>
      </c>
      <c r="E569" s="35" t="n">
        <v>2021</v>
      </c>
      <c r="F569" s="36" t="s">
        <v>19</v>
      </c>
      <c r="G569" s="31"/>
      <c r="H569" s="38" t="n">
        <v>330</v>
      </c>
      <c r="I569" s="27"/>
      <c r="J569" s="15" t="s">
        <v>1801</v>
      </c>
    </row>
    <row r="570" s="40" customFormat="true" ht="56.25" hidden="false" customHeight="false" outlineLevel="0" collapsed="false">
      <c r="A570" s="50" t="s">
        <v>1875</v>
      </c>
      <c r="B570" s="27" t="s">
        <v>1866</v>
      </c>
      <c r="C570" s="45" t="s">
        <v>1876</v>
      </c>
      <c r="D570" s="51" t="s">
        <v>1877</v>
      </c>
      <c r="E570" s="35" t="n">
        <v>2023</v>
      </c>
      <c r="F570" s="36" t="s">
        <v>19</v>
      </c>
      <c r="G570" s="31"/>
      <c r="H570" s="38" t="n">
        <v>370</v>
      </c>
      <c r="I570" s="27"/>
      <c r="J570" s="15" t="s">
        <v>1801</v>
      </c>
    </row>
    <row r="571" s="40" customFormat="true" ht="93.75" hidden="false" customHeight="false" outlineLevel="0" collapsed="false">
      <c r="A571" s="50" t="s">
        <v>1878</v>
      </c>
      <c r="B571" s="27" t="s">
        <v>1866</v>
      </c>
      <c r="C571" s="45" t="s">
        <v>1879</v>
      </c>
      <c r="D571" s="51" t="s">
        <v>1880</v>
      </c>
      <c r="E571" s="35" t="n">
        <v>2017</v>
      </c>
      <c r="F571" s="36" t="s">
        <v>19</v>
      </c>
      <c r="G571" s="31"/>
      <c r="H571" s="38" t="n">
        <v>310</v>
      </c>
      <c r="I571" s="27"/>
      <c r="J571" s="15" t="s">
        <v>1801</v>
      </c>
    </row>
    <row r="572" s="16" customFormat="true" ht="56.25" hidden="false" customHeight="false" outlineLevel="0" collapsed="false">
      <c r="A572" s="50" t="s">
        <v>1881</v>
      </c>
      <c r="B572" s="27" t="s">
        <v>1882</v>
      </c>
      <c r="C572" s="45" t="s">
        <v>1883</v>
      </c>
      <c r="D572" s="51" t="s">
        <v>1884</v>
      </c>
      <c r="E572" s="35" t="n">
        <v>2018</v>
      </c>
      <c r="F572" s="36" t="s">
        <v>19</v>
      </c>
      <c r="G572" s="31"/>
      <c r="H572" s="38" t="n">
        <v>360</v>
      </c>
      <c r="I572" s="27"/>
      <c r="J572" s="15" t="s">
        <v>1801</v>
      </c>
    </row>
    <row r="573" s="16" customFormat="true" ht="112.5" hidden="false" customHeight="false" outlineLevel="0" collapsed="false">
      <c r="A573" s="50" t="s">
        <v>1885</v>
      </c>
      <c r="B573" s="27" t="s">
        <v>1866</v>
      </c>
      <c r="C573" s="45" t="s">
        <v>1886</v>
      </c>
      <c r="D573" s="51" t="s">
        <v>1887</v>
      </c>
      <c r="E573" s="35" t="n">
        <v>2022</v>
      </c>
      <c r="F573" s="36" t="s">
        <v>19</v>
      </c>
      <c r="G573" s="65" t="s">
        <v>24</v>
      </c>
      <c r="H573" s="38" t="n">
        <v>420</v>
      </c>
      <c r="I573" s="27"/>
      <c r="J573" s="15" t="s">
        <v>1801</v>
      </c>
    </row>
    <row r="574" s="16" customFormat="true" ht="112.5" hidden="false" customHeight="false" outlineLevel="0" collapsed="false">
      <c r="A574" s="50" t="s">
        <v>1888</v>
      </c>
      <c r="B574" s="27" t="s">
        <v>1889</v>
      </c>
      <c r="C574" s="45" t="s">
        <v>1890</v>
      </c>
      <c r="D574" s="51" t="s">
        <v>1891</v>
      </c>
      <c r="E574" s="35" t="n">
        <v>2024</v>
      </c>
      <c r="F574" s="36" t="s">
        <v>19</v>
      </c>
      <c r="G574" s="65" t="s">
        <v>24</v>
      </c>
      <c r="H574" s="38" t="n">
        <v>300</v>
      </c>
      <c r="I574" s="27"/>
      <c r="J574" s="15"/>
    </row>
    <row r="575" s="16" customFormat="true" ht="93.75" hidden="false" customHeight="false" outlineLevel="0" collapsed="false">
      <c r="A575" s="50" t="s">
        <v>1892</v>
      </c>
      <c r="B575" s="27" t="s">
        <v>1889</v>
      </c>
      <c r="C575" s="45" t="s">
        <v>1893</v>
      </c>
      <c r="D575" s="51" t="s">
        <v>1894</v>
      </c>
      <c r="E575" s="35" t="n">
        <v>2024</v>
      </c>
      <c r="F575" s="36" t="s">
        <v>19</v>
      </c>
      <c r="G575" s="65" t="s">
        <v>24</v>
      </c>
      <c r="H575" s="38" t="n">
        <v>360</v>
      </c>
      <c r="I575" s="27"/>
      <c r="J575" s="15"/>
    </row>
    <row r="576" s="16" customFormat="true" ht="168.75" hidden="false" customHeight="false" outlineLevel="0" collapsed="false">
      <c r="A576" s="50" t="s">
        <v>1895</v>
      </c>
      <c r="B576" s="27" t="s">
        <v>1889</v>
      </c>
      <c r="C576" s="45" t="s">
        <v>1896</v>
      </c>
      <c r="D576" s="51" t="s">
        <v>1897</v>
      </c>
      <c r="E576" s="35" t="n">
        <v>2023</v>
      </c>
      <c r="F576" s="36" t="s">
        <v>178</v>
      </c>
      <c r="G576" s="65" t="s">
        <v>24</v>
      </c>
      <c r="H576" s="38" t="n">
        <v>240</v>
      </c>
      <c r="I576" s="27"/>
      <c r="J576" s="15"/>
    </row>
    <row r="577" s="40" customFormat="true" ht="206.25" hidden="false" customHeight="false" outlineLevel="0" collapsed="false">
      <c r="A577" s="50" t="s">
        <v>1898</v>
      </c>
      <c r="B577" s="27" t="s">
        <v>1688</v>
      </c>
      <c r="C577" s="45" t="s">
        <v>1899</v>
      </c>
      <c r="D577" s="51" t="s">
        <v>1900</v>
      </c>
      <c r="E577" s="35" t="n">
        <v>2012</v>
      </c>
      <c r="F577" s="36" t="s">
        <v>19</v>
      </c>
      <c r="G577" s="31"/>
      <c r="H577" s="38" t="n">
        <v>140</v>
      </c>
      <c r="I577" s="27"/>
      <c r="J577" s="15" t="s">
        <v>1801</v>
      </c>
    </row>
    <row r="578" s="40" customFormat="true" ht="56.25" hidden="false" customHeight="false" outlineLevel="0" collapsed="false">
      <c r="A578" s="50" t="s">
        <v>1901</v>
      </c>
      <c r="B578" s="27" t="s">
        <v>1688</v>
      </c>
      <c r="C578" s="45" t="s">
        <v>1902</v>
      </c>
      <c r="D578" s="51" t="s">
        <v>1903</v>
      </c>
      <c r="E578" s="35" t="n">
        <v>2019</v>
      </c>
      <c r="F578" s="36" t="s">
        <v>19</v>
      </c>
      <c r="G578" s="31"/>
      <c r="H578" s="38" t="n">
        <v>200</v>
      </c>
      <c r="I578" s="27"/>
      <c r="J578" s="15" t="s">
        <v>1801</v>
      </c>
    </row>
    <row r="579" s="40" customFormat="true" ht="75" hidden="false" customHeight="false" outlineLevel="0" collapsed="false">
      <c r="A579" s="50" t="s">
        <v>1904</v>
      </c>
      <c r="B579" s="27" t="s">
        <v>1688</v>
      </c>
      <c r="C579" s="45" t="s">
        <v>1823</v>
      </c>
      <c r="D579" s="51" t="s">
        <v>1905</v>
      </c>
      <c r="E579" s="35" t="n">
        <v>2023</v>
      </c>
      <c r="F579" s="36" t="s">
        <v>19</v>
      </c>
      <c r="G579" s="31" t="s">
        <v>24</v>
      </c>
      <c r="H579" s="38" t="n">
        <v>260</v>
      </c>
      <c r="I579" s="27"/>
      <c r="J579" s="15" t="s">
        <v>1801</v>
      </c>
    </row>
    <row r="580" s="40" customFormat="true" ht="56.25" hidden="false" customHeight="false" outlineLevel="0" collapsed="false">
      <c r="A580" s="50" t="s">
        <v>1906</v>
      </c>
      <c r="B580" s="27" t="s">
        <v>1688</v>
      </c>
      <c r="C580" s="45" t="s">
        <v>1907</v>
      </c>
      <c r="D580" s="51" t="s">
        <v>1908</v>
      </c>
      <c r="E580" s="35" t="n">
        <v>2023</v>
      </c>
      <c r="F580" s="36" t="s">
        <v>19</v>
      </c>
      <c r="G580" s="31" t="s">
        <v>24</v>
      </c>
      <c r="H580" s="38" t="n">
        <v>170</v>
      </c>
      <c r="I580" s="27"/>
      <c r="J580" s="15" t="s">
        <v>1801</v>
      </c>
    </row>
    <row r="581" s="40" customFormat="true" ht="93.75" hidden="false" customHeight="false" outlineLevel="0" collapsed="false">
      <c r="A581" s="50" t="s">
        <v>1909</v>
      </c>
      <c r="B581" s="27" t="s">
        <v>370</v>
      </c>
      <c r="C581" s="45" t="s">
        <v>1910</v>
      </c>
      <c r="D581" s="51" t="s">
        <v>1911</v>
      </c>
      <c r="E581" s="35" t="n">
        <v>2021</v>
      </c>
      <c r="F581" s="36" t="s">
        <v>19</v>
      </c>
      <c r="G581" s="31"/>
      <c r="H581" s="38" t="n">
        <v>220</v>
      </c>
      <c r="I581" s="27"/>
      <c r="J581" s="15" t="s">
        <v>1801</v>
      </c>
    </row>
    <row r="582" s="40" customFormat="true" ht="112.5" hidden="false" customHeight="false" outlineLevel="0" collapsed="false">
      <c r="A582" s="50" t="s">
        <v>1912</v>
      </c>
      <c r="B582" s="27" t="s">
        <v>370</v>
      </c>
      <c r="C582" s="45" t="s">
        <v>1913</v>
      </c>
      <c r="D582" s="51" t="s">
        <v>1914</v>
      </c>
      <c r="E582" s="35" t="n">
        <v>2012</v>
      </c>
      <c r="F582" s="36" t="s">
        <v>19</v>
      </c>
      <c r="G582" s="31"/>
      <c r="H582" s="38" t="n">
        <v>200</v>
      </c>
      <c r="I582" s="27"/>
      <c r="J582" s="15" t="s">
        <v>1801</v>
      </c>
    </row>
    <row r="583" s="40" customFormat="true" ht="56.25" hidden="false" customHeight="false" outlineLevel="0" collapsed="false">
      <c r="A583" s="50" t="s">
        <v>1915</v>
      </c>
      <c r="B583" s="27" t="s">
        <v>370</v>
      </c>
      <c r="C583" s="45" t="s">
        <v>1916</v>
      </c>
      <c r="D583" s="51" t="s">
        <v>1917</v>
      </c>
      <c r="E583" s="35" t="n">
        <v>2012</v>
      </c>
      <c r="F583" s="36" t="s">
        <v>19</v>
      </c>
      <c r="G583" s="31"/>
      <c r="H583" s="38" t="n">
        <v>150</v>
      </c>
      <c r="I583" s="27"/>
      <c r="J583" s="15" t="s">
        <v>1801</v>
      </c>
    </row>
    <row r="584" s="40" customFormat="true" ht="93.75" hidden="false" customHeight="false" outlineLevel="0" collapsed="false">
      <c r="A584" s="50" t="s">
        <v>1918</v>
      </c>
      <c r="B584" s="27" t="s">
        <v>1919</v>
      </c>
      <c r="C584" s="45" t="s">
        <v>1920</v>
      </c>
      <c r="D584" s="51" t="s">
        <v>1921</v>
      </c>
      <c r="E584" s="35" t="n">
        <v>2006</v>
      </c>
      <c r="F584" s="36" t="s">
        <v>19</v>
      </c>
      <c r="G584" s="31"/>
      <c r="H584" s="38" t="n">
        <v>200</v>
      </c>
      <c r="I584" s="27"/>
      <c r="J584" s="15" t="s">
        <v>1801</v>
      </c>
    </row>
    <row r="585" s="40" customFormat="true" ht="75" hidden="false" customHeight="false" outlineLevel="0" collapsed="false">
      <c r="A585" s="50" t="s">
        <v>1922</v>
      </c>
      <c r="B585" s="27" t="s">
        <v>1919</v>
      </c>
      <c r="C585" s="45" t="s">
        <v>116</v>
      </c>
      <c r="D585" s="51" t="s">
        <v>1923</v>
      </c>
      <c r="E585" s="35" t="n">
        <v>2004</v>
      </c>
      <c r="F585" s="36" t="s">
        <v>19</v>
      </c>
      <c r="G585" s="31"/>
      <c r="H585" s="38" t="n">
        <v>200</v>
      </c>
      <c r="I585" s="27"/>
      <c r="J585" s="15" t="s">
        <v>1801</v>
      </c>
    </row>
    <row r="586" s="40" customFormat="true" ht="112.5" hidden="false" customHeight="false" outlineLevel="0" collapsed="false">
      <c r="A586" s="50" t="s">
        <v>1924</v>
      </c>
      <c r="B586" s="27" t="s">
        <v>1925</v>
      </c>
      <c r="C586" s="45" t="s">
        <v>1926</v>
      </c>
      <c r="D586" s="51" t="s">
        <v>1927</v>
      </c>
      <c r="E586" s="35" t="n">
        <v>2023</v>
      </c>
      <c r="F586" s="36" t="s">
        <v>19</v>
      </c>
      <c r="G586" s="31"/>
      <c r="H586" s="38" t="n">
        <v>350</v>
      </c>
      <c r="I586" s="27"/>
      <c r="J586" s="15" t="s">
        <v>1801</v>
      </c>
    </row>
    <row r="587" s="40" customFormat="true" ht="37.5" hidden="false" customHeight="false" outlineLevel="0" collapsed="false">
      <c r="A587" s="50" t="s">
        <v>1928</v>
      </c>
      <c r="B587" s="27" t="s">
        <v>1929</v>
      </c>
      <c r="C587" s="45" t="s">
        <v>1930</v>
      </c>
      <c r="D587" s="51" t="s">
        <v>1931</v>
      </c>
      <c r="E587" s="35" t="n">
        <v>2024</v>
      </c>
      <c r="F587" s="36" t="s">
        <v>19</v>
      </c>
      <c r="G587" s="31" t="s">
        <v>24</v>
      </c>
      <c r="H587" s="38" t="n">
        <v>280</v>
      </c>
      <c r="I587" s="27"/>
      <c r="J587" s="15"/>
    </row>
    <row r="588" s="40" customFormat="true" ht="150" hidden="false" customHeight="false" outlineLevel="0" collapsed="false">
      <c r="A588" s="50" t="s">
        <v>1932</v>
      </c>
      <c r="B588" s="27" t="s">
        <v>1929</v>
      </c>
      <c r="C588" s="45" t="s">
        <v>1933</v>
      </c>
      <c r="D588" s="51" t="s">
        <v>1934</v>
      </c>
      <c r="E588" s="35" t="n">
        <v>2016</v>
      </c>
      <c r="F588" s="36" t="s">
        <v>19</v>
      </c>
      <c r="G588" s="31"/>
      <c r="H588" s="38" t="n">
        <v>150</v>
      </c>
      <c r="I588" s="27"/>
      <c r="J588" s="15" t="s">
        <v>1801</v>
      </c>
    </row>
    <row r="589" s="40" customFormat="true" ht="40.5" hidden="false" customHeight="false" outlineLevel="0" collapsed="false">
      <c r="A589" s="50" t="s">
        <v>1935</v>
      </c>
      <c r="B589" s="27" t="s">
        <v>1929</v>
      </c>
      <c r="C589" s="45" t="s">
        <v>1936</v>
      </c>
      <c r="D589" s="51" t="s">
        <v>1937</v>
      </c>
      <c r="E589" s="35" t="n">
        <v>2022</v>
      </c>
      <c r="F589" s="36" t="s">
        <v>19</v>
      </c>
      <c r="G589" s="31"/>
      <c r="H589" s="38" t="n">
        <v>140</v>
      </c>
      <c r="I589" s="27"/>
      <c r="J589" s="15" t="s">
        <v>1801</v>
      </c>
    </row>
    <row r="590" s="40" customFormat="true" ht="206.25" hidden="false" customHeight="false" outlineLevel="0" collapsed="false">
      <c r="A590" s="50" t="s">
        <v>1938</v>
      </c>
      <c r="B590" s="27" t="s">
        <v>879</v>
      </c>
      <c r="C590" s="45" t="s">
        <v>1939</v>
      </c>
      <c r="D590" s="51" t="s">
        <v>1940</v>
      </c>
      <c r="E590" s="35" t="n">
        <v>2011</v>
      </c>
      <c r="F590" s="36" t="s">
        <v>19</v>
      </c>
      <c r="G590" s="31"/>
      <c r="H590" s="38" t="n">
        <v>260</v>
      </c>
      <c r="I590" s="27"/>
      <c r="J590" s="15" t="s">
        <v>1801</v>
      </c>
    </row>
    <row r="591" s="40" customFormat="true" ht="75" hidden="false" customHeight="false" outlineLevel="0" collapsed="false">
      <c r="A591" s="50" t="s">
        <v>1941</v>
      </c>
      <c r="B591" s="27" t="s">
        <v>1942</v>
      </c>
      <c r="C591" s="45" t="s">
        <v>1943</v>
      </c>
      <c r="D591" s="51" t="s">
        <v>1944</v>
      </c>
      <c r="E591" s="35" t="n">
        <v>2020</v>
      </c>
      <c r="F591" s="36" t="s">
        <v>19</v>
      </c>
      <c r="G591" s="31"/>
      <c r="H591" s="38" t="n">
        <v>200</v>
      </c>
      <c r="I591" s="27"/>
      <c r="J591" s="15" t="s">
        <v>1801</v>
      </c>
    </row>
    <row r="592" s="40" customFormat="true" ht="56.25" hidden="false" customHeight="false" outlineLevel="0" collapsed="false">
      <c r="A592" s="50" t="s">
        <v>1945</v>
      </c>
      <c r="B592" s="27" t="s">
        <v>1942</v>
      </c>
      <c r="C592" s="45" t="s">
        <v>1946</v>
      </c>
      <c r="D592" s="51" t="s">
        <v>1947</v>
      </c>
      <c r="E592" s="35" t="n">
        <v>2022</v>
      </c>
      <c r="F592" s="36" t="s">
        <v>19</v>
      </c>
      <c r="G592" s="31" t="s">
        <v>24</v>
      </c>
      <c r="H592" s="38" t="n">
        <v>290</v>
      </c>
      <c r="I592" s="27"/>
      <c r="J592" s="15" t="s">
        <v>1801</v>
      </c>
    </row>
    <row r="593" s="40" customFormat="true" ht="40.5" hidden="false" customHeight="false" outlineLevel="0" collapsed="false">
      <c r="A593" s="50" t="s">
        <v>1948</v>
      </c>
      <c r="B593" s="27" t="s">
        <v>1949</v>
      </c>
      <c r="C593" s="45" t="s">
        <v>1950</v>
      </c>
      <c r="D593" s="51" t="s">
        <v>1951</v>
      </c>
      <c r="E593" s="35" t="n">
        <v>2022</v>
      </c>
      <c r="F593" s="36" t="s">
        <v>19</v>
      </c>
      <c r="G593" s="31"/>
      <c r="H593" s="38" t="n">
        <v>450</v>
      </c>
      <c r="I593" s="27"/>
      <c r="J593" s="15" t="s">
        <v>1801</v>
      </c>
    </row>
    <row r="594" s="40" customFormat="true" ht="75" hidden="false" customHeight="false" outlineLevel="0" collapsed="false">
      <c r="A594" s="50" t="s">
        <v>1952</v>
      </c>
      <c r="B594" s="27" t="s">
        <v>1953</v>
      </c>
      <c r="C594" s="45" t="s">
        <v>1954</v>
      </c>
      <c r="D594" s="51" t="s">
        <v>1955</v>
      </c>
      <c r="E594" s="35" t="n">
        <v>2011</v>
      </c>
      <c r="F594" s="36" t="s">
        <v>19</v>
      </c>
      <c r="G594" s="31"/>
      <c r="H594" s="38" t="n">
        <v>150</v>
      </c>
      <c r="I594" s="27"/>
      <c r="J594" s="15" t="s">
        <v>1801</v>
      </c>
    </row>
    <row r="595" s="40" customFormat="true" ht="93.75" hidden="false" customHeight="false" outlineLevel="0" collapsed="false">
      <c r="A595" s="50" t="s">
        <v>1956</v>
      </c>
      <c r="B595" s="27" t="s">
        <v>1957</v>
      </c>
      <c r="C595" s="45" t="s">
        <v>1958</v>
      </c>
      <c r="D595" s="51" t="s">
        <v>1959</v>
      </c>
      <c r="E595" s="35" t="n">
        <v>2021</v>
      </c>
      <c r="F595" s="36" t="s">
        <v>19</v>
      </c>
      <c r="G595" s="31" t="s">
        <v>24</v>
      </c>
      <c r="H595" s="38" t="n">
        <v>250</v>
      </c>
      <c r="I595" s="27"/>
      <c r="J595" s="15" t="s">
        <v>1801</v>
      </c>
    </row>
    <row r="596" s="40" customFormat="true" ht="187.5" hidden="false" customHeight="false" outlineLevel="0" collapsed="false">
      <c r="A596" s="50" t="s">
        <v>1960</v>
      </c>
      <c r="B596" s="27" t="s">
        <v>1961</v>
      </c>
      <c r="C596" s="45" t="s">
        <v>1962</v>
      </c>
      <c r="D596" s="51" t="s">
        <v>1963</v>
      </c>
      <c r="E596" s="35" t="n">
        <v>2016</v>
      </c>
      <c r="F596" s="36" t="s">
        <v>19</v>
      </c>
      <c r="G596" s="31"/>
      <c r="H596" s="38" t="n">
        <v>280</v>
      </c>
      <c r="I596" s="27"/>
      <c r="J596" s="15" t="s">
        <v>1801</v>
      </c>
    </row>
    <row r="597" s="40" customFormat="true" ht="131.25" hidden="false" customHeight="false" outlineLevel="0" collapsed="false">
      <c r="A597" s="50" t="s">
        <v>1964</v>
      </c>
      <c r="B597" s="27" t="s">
        <v>1961</v>
      </c>
      <c r="C597" s="45" t="s">
        <v>1965</v>
      </c>
      <c r="D597" s="51" t="s">
        <v>1966</v>
      </c>
      <c r="E597" s="35" t="n">
        <v>2016</v>
      </c>
      <c r="F597" s="36" t="s">
        <v>19</v>
      </c>
      <c r="G597" s="31"/>
      <c r="H597" s="38" t="n">
        <v>320</v>
      </c>
      <c r="I597" s="27"/>
      <c r="J597" s="15" t="s">
        <v>1801</v>
      </c>
    </row>
    <row r="598" s="40" customFormat="true" ht="81" hidden="false" customHeight="false" outlineLevel="0" collapsed="false">
      <c r="A598" s="50" t="s">
        <v>1967</v>
      </c>
      <c r="B598" s="27" t="s">
        <v>1961</v>
      </c>
      <c r="C598" s="45" t="s">
        <v>1968</v>
      </c>
      <c r="D598" s="51" t="s">
        <v>1969</v>
      </c>
      <c r="E598" s="35" t="n">
        <v>2023</v>
      </c>
      <c r="F598" s="36" t="s">
        <v>178</v>
      </c>
      <c r="G598" s="31" t="s">
        <v>24</v>
      </c>
      <c r="H598" s="38" t="n">
        <v>350</v>
      </c>
      <c r="I598" s="27"/>
      <c r="J598" s="15"/>
    </row>
    <row r="599" s="40" customFormat="true" ht="81" hidden="false" customHeight="false" outlineLevel="0" collapsed="false">
      <c r="A599" s="50" t="s">
        <v>1970</v>
      </c>
      <c r="B599" s="27" t="s">
        <v>1961</v>
      </c>
      <c r="C599" s="45" t="s">
        <v>1971</v>
      </c>
      <c r="D599" s="51" t="s">
        <v>1972</v>
      </c>
      <c r="E599" s="35" t="n">
        <v>2023</v>
      </c>
      <c r="F599" s="36" t="s">
        <v>178</v>
      </c>
      <c r="G599" s="31" t="s">
        <v>24</v>
      </c>
      <c r="H599" s="38" t="n">
        <v>330</v>
      </c>
      <c r="I599" s="27"/>
      <c r="J599" s="15"/>
    </row>
    <row r="600" s="16" customFormat="true" ht="75" hidden="false" customHeight="false" outlineLevel="0" collapsed="false">
      <c r="A600" s="50" t="s">
        <v>1973</v>
      </c>
      <c r="B600" s="27" t="s">
        <v>1974</v>
      </c>
      <c r="C600" s="45" t="s">
        <v>1975</v>
      </c>
      <c r="D600" s="51" t="s">
        <v>1976</v>
      </c>
      <c r="E600" s="35" t="n">
        <v>2011</v>
      </c>
      <c r="F600" s="36" t="s">
        <v>19</v>
      </c>
      <c r="G600" s="31"/>
      <c r="H600" s="38" t="n">
        <v>140</v>
      </c>
      <c r="I600" s="27"/>
      <c r="J600" s="15" t="s">
        <v>1801</v>
      </c>
    </row>
    <row r="601" s="40" customFormat="true" ht="187.5" hidden="false" customHeight="false" outlineLevel="0" collapsed="false">
      <c r="A601" s="50" t="s">
        <v>1977</v>
      </c>
      <c r="B601" s="27" t="s">
        <v>1978</v>
      </c>
      <c r="C601" s="45" t="s">
        <v>1979</v>
      </c>
      <c r="D601" s="51" t="s">
        <v>1980</v>
      </c>
      <c r="E601" s="35" t="n">
        <v>2020</v>
      </c>
      <c r="F601" s="36" t="s">
        <v>19</v>
      </c>
      <c r="G601" s="31"/>
      <c r="H601" s="38" t="n">
        <v>610</v>
      </c>
      <c r="I601" s="27"/>
      <c r="J601" s="15" t="s">
        <v>1801</v>
      </c>
    </row>
    <row r="602" s="40" customFormat="true" ht="37.5" hidden="false" customHeight="false" outlineLevel="0" collapsed="false">
      <c r="A602" s="50" t="s">
        <v>1981</v>
      </c>
      <c r="B602" s="27" t="s">
        <v>572</v>
      </c>
      <c r="C602" s="45" t="s">
        <v>1982</v>
      </c>
      <c r="D602" s="51" t="s">
        <v>1983</v>
      </c>
      <c r="E602" s="35" t="n">
        <v>2020</v>
      </c>
      <c r="F602" s="36" t="s">
        <v>19</v>
      </c>
      <c r="G602" s="31"/>
      <c r="H602" s="38" t="n">
        <v>140</v>
      </c>
      <c r="I602" s="27"/>
      <c r="J602" s="15" t="s">
        <v>1801</v>
      </c>
    </row>
    <row r="603" s="40" customFormat="true" ht="75" hidden="false" customHeight="false" outlineLevel="0" collapsed="false">
      <c r="A603" s="50" t="s">
        <v>1984</v>
      </c>
      <c r="B603" s="27" t="s">
        <v>572</v>
      </c>
      <c r="C603" s="45" t="s">
        <v>1985</v>
      </c>
      <c r="D603" s="51" t="s">
        <v>1986</v>
      </c>
      <c r="E603" s="35" t="n">
        <v>2006</v>
      </c>
      <c r="F603" s="36" t="s">
        <v>19</v>
      </c>
      <c r="G603" s="31"/>
      <c r="H603" s="38" t="n">
        <v>140</v>
      </c>
      <c r="I603" s="27"/>
      <c r="J603" s="15" t="s">
        <v>1801</v>
      </c>
    </row>
    <row r="604" s="40" customFormat="true" ht="75" hidden="false" customHeight="false" outlineLevel="0" collapsed="false">
      <c r="A604" s="50" t="s">
        <v>1987</v>
      </c>
      <c r="B604" s="27" t="s">
        <v>572</v>
      </c>
      <c r="C604" s="45" t="s">
        <v>1988</v>
      </c>
      <c r="D604" s="51" t="s">
        <v>1989</v>
      </c>
      <c r="E604" s="35" t="n">
        <v>2022</v>
      </c>
      <c r="F604" s="36" t="s">
        <v>19</v>
      </c>
      <c r="G604" s="31" t="s">
        <v>24</v>
      </c>
      <c r="H604" s="38" t="n">
        <v>210</v>
      </c>
      <c r="I604" s="27"/>
      <c r="J604" s="15" t="s">
        <v>1801</v>
      </c>
    </row>
    <row r="605" s="40" customFormat="true" ht="75" hidden="false" customHeight="false" outlineLevel="0" collapsed="false">
      <c r="A605" s="50" t="s">
        <v>1990</v>
      </c>
      <c r="B605" s="27" t="s">
        <v>572</v>
      </c>
      <c r="C605" s="45" t="s">
        <v>1991</v>
      </c>
      <c r="D605" s="51" t="s">
        <v>1992</v>
      </c>
      <c r="E605" s="35" t="n">
        <v>2023</v>
      </c>
      <c r="F605" s="36" t="s">
        <v>19</v>
      </c>
      <c r="G605" s="31" t="s">
        <v>24</v>
      </c>
      <c r="H605" s="38" t="n">
        <v>200</v>
      </c>
      <c r="I605" s="27"/>
      <c r="J605" s="15" t="s">
        <v>1801</v>
      </c>
    </row>
    <row r="606" s="40" customFormat="true" ht="153.75" hidden="false" customHeight="true" outlineLevel="0" collapsed="false">
      <c r="A606" s="50" t="s">
        <v>1993</v>
      </c>
      <c r="B606" s="27" t="s">
        <v>1994</v>
      </c>
      <c r="C606" s="45" t="s">
        <v>1995</v>
      </c>
      <c r="D606" s="51" t="s">
        <v>1996</v>
      </c>
      <c r="E606" s="35" t="n">
        <v>2024</v>
      </c>
      <c r="F606" s="36" t="s">
        <v>19</v>
      </c>
      <c r="G606" s="31" t="s">
        <v>24</v>
      </c>
      <c r="H606" s="38" t="n">
        <v>220</v>
      </c>
      <c r="I606" s="27"/>
      <c r="J606" s="15"/>
    </row>
    <row r="607" s="40" customFormat="true" ht="158.25" hidden="false" customHeight="true" outlineLevel="0" collapsed="false">
      <c r="A607" s="50" t="s">
        <v>1997</v>
      </c>
      <c r="B607" s="27" t="s">
        <v>1994</v>
      </c>
      <c r="C607" s="45" t="s">
        <v>1998</v>
      </c>
      <c r="D607" s="51" t="s">
        <v>1999</v>
      </c>
      <c r="E607" s="35" t="n">
        <v>2024</v>
      </c>
      <c r="F607" s="36" t="s">
        <v>19</v>
      </c>
      <c r="G607" s="31" t="s">
        <v>24</v>
      </c>
      <c r="H607" s="38" t="n">
        <v>300</v>
      </c>
      <c r="I607" s="27"/>
      <c r="J607" s="15"/>
    </row>
    <row r="608" s="40" customFormat="true" ht="75" hidden="false" customHeight="false" outlineLevel="0" collapsed="false">
      <c r="A608" s="50" t="s">
        <v>2000</v>
      </c>
      <c r="B608" s="27" t="s">
        <v>2001</v>
      </c>
      <c r="C608" s="45" t="s">
        <v>2002</v>
      </c>
      <c r="D608" s="51" t="s">
        <v>2003</v>
      </c>
      <c r="E608" s="35" t="n">
        <v>2019</v>
      </c>
      <c r="F608" s="36" t="s">
        <v>19</v>
      </c>
      <c r="G608" s="31"/>
      <c r="H608" s="38" t="n">
        <v>150</v>
      </c>
      <c r="I608" s="27"/>
      <c r="J608" s="15" t="s">
        <v>1801</v>
      </c>
    </row>
    <row r="609" s="40" customFormat="true" ht="56.25" hidden="false" customHeight="false" outlineLevel="0" collapsed="false">
      <c r="A609" s="50" t="s">
        <v>2004</v>
      </c>
      <c r="B609" s="27" t="s">
        <v>2005</v>
      </c>
      <c r="C609" s="45" t="s">
        <v>2006</v>
      </c>
      <c r="D609" s="51" t="s">
        <v>2007</v>
      </c>
      <c r="E609" s="35" t="n">
        <v>2021</v>
      </c>
      <c r="F609" s="36" t="s">
        <v>19</v>
      </c>
      <c r="G609" s="31" t="s">
        <v>24</v>
      </c>
      <c r="H609" s="38" t="n">
        <v>370</v>
      </c>
      <c r="I609" s="27"/>
      <c r="J609" s="15" t="s">
        <v>1801</v>
      </c>
    </row>
    <row r="610" s="40" customFormat="true" ht="56.25" hidden="false" customHeight="false" outlineLevel="0" collapsed="false">
      <c r="A610" s="50" t="s">
        <v>2008</v>
      </c>
      <c r="B610" s="27" t="s">
        <v>2005</v>
      </c>
      <c r="C610" s="45" t="s">
        <v>2009</v>
      </c>
      <c r="D610" s="51" t="s">
        <v>2007</v>
      </c>
      <c r="E610" s="35" t="n">
        <v>2021</v>
      </c>
      <c r="F610" s="36" t="s">
        <v>19</v>
      </c>
      <c r="G610" s="31" t="s">
        <v>24</v>
      </c>
      <c r="H610" s="38" t="n">
        <v>350</v>
      </c>
      <c r="I610" s="27"/>
      <c r="J610" s="15" t="s">
        <v>1801</v>
      </c>
    </row>
    <row r="611" s="40" customFormat="true" ht="131.25" hidden="false" customHeight="false" outlineLevel="0" collapsed="false">
      <c r="A611" s="50" t="s">
        <v>2010</v>
      </c>
      <c r="B611" s="27" t="s">
        <v>2011</v>
      </c>
      <c r="C611" s="45" t="s">
        <v>2012</v>
      </c>
      <c r="D611" s="51" t="s">
        <v>2013</v>
      </c>
      <c r="E611" s="35" t="n">
        <v>2018</v>
      </c>
      <c r="F611" s="36" t="s">
        <v>19</v>
      </c>
      <c r="G611" s="31"/>
      <c r="H611" s="38" t="n">
        <v>340</v>
      </c>
      <c r="I611" s="27"/>
      <c r="J611" s="15" t="s">
        <v>1801</v>
      </c>
    </row>
    <row r="612" s="40" customFormat="true" ht="93.75" hidden="false" customHeight="false" outlineLevel="0" collapsed="false">
      <c r="A612" s="50" t="s">
        <v>2014</v>
      </c>
      <c r="B612" s="27" t="s">
        <v>2015</v>
      </c>
      <c r="C612" s="56" t="s">
        <v>2016</v>
      </c>
      <c r="D612" s="57" t="s">
        <v>2017</v>
      </c>
      <c r="E612" s="58" t="n">
        <v>2014</v>
      </c>
      <c r="F612" s="36" t="s">
        <v>19</v>
      </c>
      <c r="G612" s="59"/>
      <c r="H612" s="38" t="n">
        <v>200</v>
      </c>
      <c r="I612" s="27"/>
      <c r="J612" s="15" t="s">
        <v>1801</v>
      </c>
    </row>
    <row r="613" s="40" customFormat="true" ht="56.25" hidden="false" customHeight="false" outlineLevel="0" collapsed="false">
      <c r="A613" s="50" t="s">
        <v>2018</v>
      </c>
      <c r="B613" s="27" t="s">
        <v>2015</v>
      </c>
      <c r="C613" s="56" t="s">
        <v>2019</v>
      </c>
      <c r="D613" s="57" t="s">
        <v>2020</v>
      </c>
      <c r="E613" s="58" t="n">
        <v>2018</v>
      </c>
      <c r="F613" s="36" t="s">
        <v>19</v>
      </c>
      <c r="G613" s="59"/>
      <c r="H613" s="38" t="n">
        <v>240</v>
      </c>
      <c r="I613" s="27"/>
      <c r="J613" s="15" t="s">
        <v>1801</v>
      </c>
    </row>
    <row r="614" s="40" customFormat="true" ht="131.25" hidden="false" customHeight="false" outlineLevel="0" collapsed="false">
      <c r="A614" s="50" t="s">
        <v>2021</v>
      </c>
      <c r="B614" s="27" t="s">
        <v>2015</v>
      </c>
      <c r="C614" s="56" t="s">
        <v>2022</v>
      </c>
      <c r="D614" s="57" t="s">
        <v>2023</v>
      </c>
      <c r="E614" s="58" t="n">
        <v>2011</v>
      </c>
      <c r="F614" s="36" t="s">
        <v>19</v>
      </c>
      <c r="G614" s="59"/>
      <c r="H614" s="38" t="n">
        <v>230</v>
      </c>
      <c r="I614" s="27"/>
      <c r="J614" s="15" t="s">
        <v>1801</v>
      </c>
    </row>
    <row r="615" s="40" customFormat="true" ht="93.75" hidden="false" customHeight="false" outlineLevel="0" collapsed="false">
      <c r="A615" s="50" t="s">
        <v>2024</v>
      </c>
      <c r="B615" s="27" t="s">
        <v>2025</v>
      </c>
      <c r="C615" s="45" t="s">
        <v>2026</v>
      </c>
      <c r="D615" s="51" t="s">
        <v>2027</v>
      </c>
      <c r="E615" s="35" t="n">
        <v>2021</v>
      </c>
      <c r="F615" s="36" t="s">
        <v>19</v>
      </c>
      <c r="G615" s="31"/>
      <c r="H615" s="38" t="n">
        <v>200</v>
      </c>
      <c r="I615" s="27"/>
      <c r="J615" s="15" t="s">
        <v>1801</v>
      </c>
    </row>
    <row r="616" s="40" customFormat="true" ht="150" hidden="false" customHeight="false" outlineLevel="0" collapsed="false">
      <c r="A616" s="50" t="s">
        <v>2028</v>
      </c>
      <c r="B616" s="27" t="s">
        <v>2029</v>
      </c>
      <c r="C616" s="45" t="s">
        <v>2030</v>
      </c>
      <c r="D616" s="51" t="s">
        <v>2031</v>
      </c>
      <c r="E616" s="35" t="n">
        <v>2023</v>
      </c>
      <c r="F616" s="36" t="s">
        <v>19</v>
      </c>
      <c r="G616" s="31"/>
      <c r="H616" s="38" t="n">
        <v>290</v>
      </c>
      <c r="I616" s="27"/>
      <c r="J616" s="15" t="s">
        <v>1801</v>
      </c>
    </row>
    <row r="617" s="40" customFormat="true" ht="150" hidden="false" customHeight="false" outlineLevel="0" collapsed="false">
      <c r="A617" s="50" t="s">
        <v>2032</v>
      </c>
      <c r="B617" s="27" t="s">
        <v>2033</v>
      </c>
      <c r="C617" s="45" t="s">
        <v>2034</v>
      </c>
      <c r="D617" s="51" t="s">
        <v>2035</v>
      </c>
      <c r="E617" s="35" t="n">
        <v>2020</v>
      </c>
      <c r="F617" s="36" t="s">
        <v>19</v>
      </c>
      <c r="G617" s="31"/>
      <c r="H617" s="38" t="n">
        <v>340</v>
      </c>
      <c r="I617" s="27"/>
      <c r="J617" s="15" t="s">
        <v>1801</v>
      </c>
    </row>
    <row r="618" s="40" customFormat="true" ht="37.5" hidden="false" customHeight="false" outlineLevel="0" collapsed="false">
      <c r="A618" s="50" t="s">
        <v>2036</v>
      </c>
      <c r="B618" s="27" t="s">
        <v>2037</v>
      </c>
      <c r="C618" s="45" t="s">
        <v>2038</v>
      </c>
      <c r="D618" s="51" t="s">
        <v>2039</v>
      </c>
      <c r="E618" s="35" t="n">
        <v>2021</v>
      </c>
      <c r="F618" s="36" t="s">
        <v>19</v>
      </c>
      <c r="G618" s="31"/>
      <c r="H618" s="38" t="n">
        <v>150</v>
      </c>
      <c r="I618" s="27"/>
      <c r="J618" s="15" t="s">
        <v>1801</v>
      </c>
    </row>
    <row r="619" s="40" customFormat="true" ht="75" hidden="false" customHeight="false" outlineLevel="0" collapsed="false">
      <c r="A619" s="50" t="s">
        <v>2040</v>
      </c>
      <c r="B619" s="27" t="s">
        <v>2041</v>
      </c>
      <c r="C619" s="45" t="s">
        <v>2042</v>
      </c>
      <c r="D619" s="51" t="s">
        <v>2043</v>
      </c>
      <c r="E619" s="35" t="n">
        <v>2022</v>
      </c>
      <c r="F619" s="36" t="s">
        <v>19</v>
      </c>
      <c r="G619" s="31"/>
      <c r="H619" s="38" t="n">
        <v>190</v>
      </c>
      <c r="I619" s="27"/>
      <c r="J619" s="15" t="s">
        <v>1801</v>
      </c>
    </row>
    <row r="620" s="16" customFormat="true" ht="56.25" hidden="false" customHeight="false" outlineLevel="0" collapsed="false">
      <c r="A620" s="50" t="s">
        <v>2044</v>
      </c>
      <c r="B620" s="27" t="s">
        <v>2041</v>
      </c>
      <c r="C620" s="45" t="s">
        <v>2045</v>
      </c>
      <c r="D620" s="51" t="s">
        <v>2046</v>
      </c>
      <c r="E620" s="35" t="n">
        <v>2018</v>
      </c>
      <c r="F620" s="36" t="s">
        <v>19</v>
      </c>
      <c r="G620" s="31"/>
      <c r="H620" s="38" t="n">
        <v>190</v>
      </c>
      <c r="I620" s="27"/>
      <c r="J620" s="15" t="s">
        <v>1801</v>
      </c>
    </row>
    <row r="621" s="40" customFormat="true" ht="40.5" hidden="false" customHeight="false" outlineLevel="0" collapsed="false">
      <c r="A621" s="50" t="s">
        <v>2047</v>
      </c>
      <c r="B621" s="27" t="s">
        <v>2041</v>
      </c>
      <c r="C621" s="45" t="s">
        <v>2048</v>
      </c>
      <c r="D621" s="51" t="s">
        <v>2049</v>
      </c>
      <c r="E621" s="35" t="n">
        <v>2018</v>
      </c>
      <c r="F621" s="36" t="s">
        <v>19</v>
      </c>
      <c r="G621" s="31"/>
      <c r="H621" s="38" t="n">
        <v>170</v>
      </c>
      <c r="I621" s="27"/>
      <c r="J621" s="15" t="s">
        <v>1801</v>
      </c>
    </row>
    <row r="622" s="16" customFormat="true" ht="20.25" hidden="false" customHeight="false" outlineLevel="0" collapsed="false">
      <c r="A622" s="44"/>
      <c r="B622" s="27"/>
      <c r="C622" s="27"/>
      <c r="D622" s="66" t="s">
        <v>2050</v>
      </c>
      <c r="E622" s="48"/>
      <c r="F622" s="54"/>
      <c r="G622" s="31"/>
      <c r="H622" s="38"/>
      <c r="I622" s="27"/>
      <c r="J622" s="15" t="s">
        <v>2050</v>
      </c>
    </row>
    <row r="623" s="40" customFormat="true" ht="168.75" hidden="false" customHeight="false" outlineLevel="0" collapsed="false">
      <c r="A623" s="50" t="s">
        <v>2051</v>
      </c>
      <c r="B623" s="27" t="s">
        <v>1018</v>
      </c>
      <c r="C623" s="56" t="s">
        <v>2052</v>
      </c>
      <c r="D623" s="57" t="s">
        <v>2053</v>
      </c>
      <c r="E623" s="58" t="n">
        <v>2018</v>
      </c>
      <c r="F623" s="36" t="s">
        <v>19</v>
      </c>
      <c r="G623" s="59"/>
      <c r="H623" s="38" t="n">
        <v>240</v>
      </c>
      <c r="I623" s="27"/>
      <c r="J623" s="15" t="s">
        <v>2050</v>
      </c>
    </row>
    <row r="624" s="40" customFormat="true" ht="93.75" hidden="false" customHeight="false" outlineLevel="0" collapsed="false">
      <c r="A624" s="50" t="s">
        <v>2054</v>
      </c>
      <c r="B624" s="27" t="s">
        <v>1018</v>
      </c>
      <c r="C624" s="45" t="s">
        <v>2055</v>
      </c>
      <c r="D624" s="51" t="s">
        <v>2056</v>
      </c>
      <c r="E624" s="35" t="n">
        <v>2018</v>
      </c>
      <c r="F624" s="36" t="s">
        <v>19</v>
      </c>
      <c r="G624" s="31"/>
      <c r="H624" s="38" t="n">
        <v>240</v>
      </c>
      <c r="I624" s="27"/>
      <c r="J624" s="15" t="s">
        <v>2050</v>
      </c>
    </row>
    <row r="625" s="40" customFormat="true" ht="75" hidden="false" customHeight="false" outlineLevel="0" collapsed="false">
      <c r="A625" s="50" t="s">
        <v>2057</v>
      </c>
      <c r="B625" s="27" t="s">
        <v>1018</v>
      </c>
      <c r="C625" s="56" t="s">
        <v>2058</v>
      </c>
      <c r="D625" s="57" t="s">
        <v>2059</v>
      </c>
      <c r="E625" s="58" t="n">
        <v>2014</v>
      </c>
      <c r="F625" s="36" t="s">
        <v>19</v>
      </c>
      <c r="G625" s="59"/>
      <c r="H625" s="38" t="n">
        <v>190</v>
      </c>
      <c r="I625" s="27"/>
      <c r="J625" s="15" t="s">
        <v>2050</v>
      </c>
    </row>
    <row r="626" s="40" customFormat="true" ht="93.75" hidden="false" customHeight="false" outlineLevel="0" collapsed="false">
      <c r="A626" s="50" t="s">
        <v>2060</v>
      </c>
      <c r="B626" s="27" t="s">
        <v>1018</v>
      </c>
      <c r="C626" s="45" t="s">
        <v>2061</v>
      </c>
      <c r="D626" s="51" t="s">
        <v>2062</v>
      </c>
      <c r="E626" s="35" t="n">
        <v>2024</v>
      </c>
      <c r="F626" s="36" t="s">
        <v>19</v>
      </c>
      <c r="G626" s="31"/>
      <c r="H626" s="38" t="n">
        <v>320</v>
      </c>
      <c r="I626" s="27"/>
      <c r="J626" s="15" t="s">
        <v>2050</v>
      </c>
    </row>
    <row r="627" s="40" customFormat="true" ht="93.75" hidden="false" customHeight="false" outlineLevel="0" collapsed="false">
      <c r="A627" s="50" t="s">
        <v>2063</v>
      </c>
      <c r="B627" s="27" t="s">
        <v>1018</v>
      </c>
      <c r="C627" s="45" t="s">
        <v>2064</v>
      </c>
      <c r="D627" s="51" t="s">
        <v>2065</v>
      </c>
      <c r="E627" s="35" t="n">
        <v>2012</v>
      </c>
      <c r="F627" s="36" t="s">
        <v>19</v>
      </c>
      <c r="G627" s="31"/>
      <c r="H627" s="38" t="n">
        <v>150</v>
      </c>
      <c r="I627" s="27"/>
      <c r="J627" s="15" t="s">
        <v>2050</v>
      </c>
    </row>
    <row r="628" s="40" customFormat="true" ht="131.25" hidden="false" customHeight="false" outlineLevel="0" collapsed="false">
      <c r="A628" s="50" t="s">
        <v>2066</v>
      </c>
      <c r="B628" s="27" t="s">
        <v>2067</v>
      </c>
      <c r="C628" s="45" t="s">
        <v>2068</v>
      </c>
      <c r="D628" s="51" t="s">
        <v>2069</v>
      </c>
      <c r="E628" s="35" t="n">
        <v>2019</v>
      </c>
      <c r="F628" s="36" t="s">
        <v>19</v>
      </c>
      <c r="G628" s="31"/>
      <c r="H628" s="38" t="n">
        <v>340</v>
      </c>
      <c r="I628" s="27"/>
      <c r="J628" s="15" t="s">
        <v>2050</v>
      </c>
    </row>
    <row r="629" s="40" customFormat="true" ht="37.5" hidden="false" customHeight="false" outlineLevel="0" collapsed="false">
      <c r="A629" s="50" t="s">
        <v>2070</v>
      </c>
      <c r="B629" s="27" t="s">
        <v>1866</v>
      </c>
      <c r="C629" s="45" t="s">
        <v>2071</v>
      </c>
      <c r="D629" s="51" t="s">
        <v>2072</v>
      </c>
      <c r="E629" s="35" t="n">
        <v>2015</v>
      </c>
      <c r="F629" s="36" t="s">
        <v>19</v>
      </c>
      <c r="G629" s="31"/>
      <c r="H629" s="38" t="n">
        <v>200</v>
      </c>
      <c r="I629" s="27"/>
      <c r="J629" s="15" t="s">
        <v>2050</v>
      </c>
    </row>
    <row r="630" s="40" customFormat="true" ht="75" hidden="false" customHeight="false" outlineLevel="0" collapsed="false">
      <c r="A630" s="50" t="s">
        <v>2073</v>
      </c>
      <c r="B630" s="27" t="s">
        <v>340</v>
      </c>
      <c r="C630" s="45" t="s">
        <v>2074</v>
      </c>
      <c r="D630" s="51" t="s">
        <v>2075</v>
      </c>
      <c r="E630" s="35" t="n">
        <v>2010</v>
      </c>
      <c r="F630" s="36" t="s">
        <v>19</v>
      </c>
      <c r="G630" s="31"/>
      <c r="H630" s="38" t="n">
        <v>140</v>
      </c>
      <c r="I630" s="27"/>
      <c r="J630" s="15" t="s">
        <v>2050</v>
      </c>
    </row>
    <row r="631" s="40" customFormat="true" ht="56.25" hidden="false" customHeight="false" outlineLevel="0" collapsed="false">
      <c r="A631" s="50" t="s">
        <v>2076</v>
      </c>
      <c r="B631" s="27" t="s">
        <v>340</v>
      </c>
      <c r="C631" s="45" t="s">
        <v>2077</v>
      </c>
      <c r="D631" s="51" t="s">
        <v>2078</v>
      </c>
      <c r="E631" s="35" t="n">
        <v>2014</v>
      </c>
      <c r="F631" s="54" t="s">
        <v>80</v>
      </c>
      <c r="G631" s="31"/>
      <c r="H631" s="38" t="n">
        <v>140</v>
      </c>
      <c r="I631" s="27"/>
      <c r="J631" s="15" t="s">
        <v>2050</v>
      </c>
    </row>
    <row r="632" s="82" customFormat="true" ht="60.75" hidden="false" customHeight="false" outlineLevel="0" collapsed="false">
      <c r="A632" s="50" t="s">
        <v>2079</v>
      </c>
      <c r="B632" s="27" t="s">
        <v>2080</v>
      </c>
      <c r="C632" s="45" t="s">
        <v>2081</v>
      </c>
      <c r="D632" s="51" t="s">
        <v>2082</v>
      </c>
      <c r="E632" s="35" t="n">
        <v>2010</v>
      </c>
      <c r="F632" s="54" t="s">
        <v>80</v>
      </c>
      <c r="G632" s="31"/>
      <c r="H632" s="38" t="n">
        <v>200</v>
      </c>
      <c r="I632" s="27"/>
      <c r="J632" s="15" t="s">
        <v>2050</v>
      </c>
    </row>
    <row r="633" s="82" customFormat="true" ht="60.75" hidden="false" customHeight="false" outlineLevel="0" collapsed="false">
      <c r="A633" s="50" t="s">
        <v>2083</v>
      </c>
      <c r="B633" s="27" t="s">
        <v>2080</v>
      </c>
      <c r="C633" s="45" t="s">
        <v>2084</v>
      </c>
      <c r="D633" s="51" t="s">
        <v>2085</v>
      </c>
      <c r="E633" s="35" t="n">
        <v>2022</v>
      </c>
      <c r="F633" s="54" t="s">
        <v>80</v>
      </c>
      <c r="G633" s="31"/>
      <c r="H633" s="38" t="n">
        <v>220</v>
      </c>
      <c r="I633" s="78"/>
      <c r="J633" s="15" t="s">
        <v>2050</v>
      </c>
    </row>
    <row r="634" s="82" customFormat="true" ht="168.75" hidden="false" customHeight="false" outlineLevel="0" collapsed="false">
      <c r="A634" s="50" t="s">
        <v>2086</v>
      </c>
      <c r="B634" s="27" t="s">
        <v>2080</v>
      </c>
      <c r="C634" s="45" t="s">
        <v>2087</v>
      </c>
      <c r="D634" s="51" t="s">
        <v>2088</v>
      </c>
      <c r="E634" s="35" t="n">
        <v>2023</v>
      </c>
      <c r="F634" s="36" t="s">
        <v>19</v>
      </c>
      <c r="G634" s="31"/>
      <c r="H634" s="38" t="n">
        <v>320</v>
      </c>
      <c r="I634" s="27"/>
      <c r="J634" s="15" t="s">
        <v>2050</v>
      </c>
    </row>
    <row r="635" s="82" customFormat="true" ht="112.5" hidden="false" customHeight="false" outlineLevel="0" collapsed="false">
      <c r="A635" s="50" t="s">
        <v>2089</v>
      </c>
      <c r="B635" s="27" t="s">
        <v>2080</v>
      </c>
      <c r="C635" s="45" t="s">
        <v>2090</v>
      </c>
      <c r="D635" s="51" t="s">
        <v>2091</v>
      </c>
      <c r="E635" s="35" t="n">
        <v>2014</v>
      </c>
      <c r="F635" s="36" t="s">
        <v>19</v>
      </c>
      <c r="G635" s="31"/>
      <c r="H635" s="38" t="n">
        <v>190</v>
      </c>
      <c r="I635" s="27"/>
      <c r="J635" s="15" t="s">
        <v>2050</v>
      </c>
    </row>
    <row r="636" s="82" customFormat="true" ht="168.75" hidden="false" customHeight="false" outlineLevel="0" collapsed="false">
      <c r="A636" s="50" t="s">
        <v>2092</v>
      </c>
      <c r="B636" s="27" t="s">
        <v>2080</v>
      </c>
      <c r="C636" s="45" t="s">
        <v>2093</v>
      </c>
      <c r="D636" s="51" t="s">
        <v>2094</v>
      </c>
      <c r="E636" s="35" t="n">
        <v>2023</v>
      </c>
      <c r="F636" s="36" t="s">
        <v>19</v>
      </c>
      <c r="G636" s="31"/>
      <c r="H636" s="38" t="n">
        <v>200</v>
      </c>
      <c r="I636" s="27"/>
      <c r="J636" s="15" t="s">
        <v>2050</v>
      </c>
    </row>
    <row r="637" s="40" customFormat="true" ht="40.5" hidden="false" customHeight="false" outlineLevel="0" collapsed="false">
      <c r="A637" s="50" t="s">
        <v>2095</v>
      </c>
      <c r="B637" s="27" t="s">
        <v>2080</v>
      </c>
      <c r="C637" s="45" t="s">
        <v>2096</v>
      </c>
      <c r="D637" s="51" t="s">
        <v>2097</v>
      </c>
      <c r="E637" s="35" t="n">
        <v>2023</v>
      </c>
      <c r="F637" s="36" t="s">
        <v>19</v>
      </c>
      <c r="G637" s="31"/>
      <c r="H637" s="38" t="n">
        <v>290</v>
      </c>
      <c r="I637" s="27"/>
      <c r="J637" s="15" t="s">
        <v>2050</v>
      </c>
    </row>
    <row r="638" s="40" customFormat="true" ht="112.5" hidden="false" customHeight="false" outlineLevel="0" collapsed="false">
      <c r="A638" s="50" t="s">
        <v>2098</v>
      </c>
      <c r="B638" s="27" t="s">
        <v>2080</v>
      </c>
      <c r="C638" s="45" t="s">
        <v>2099</v>
      </c>
      <c r="D638" s="51" t="s">
        <v>2100</v>
      </c>
      <c r="E638" s="35" t="n">
        <v>2023</v>
      </c>
      <c r="F638" s="36" t="s">
        <v>19</v>
      </c>
      <c r="G638" s="31"/>
      <c r="H638" s="38" t="n">
        <v>310</v>
      </c>
      <c r="I638" s="27"/>
      <c r="J638" s="15" t="s">
        <v>2050</v>
      </c>
    </row>
    <row r="639" s="40" customFormat="true" ht="40.5" hidden="false" customHeight="false" outlineLevel="0" collapsed="false">
      <c r="A639" s="50" t="s">
        <v>2101</v>
      </c>
      <c r="B639" s="27" t="s">
        <v>2080</v>
      </c>
      <c r="C639" s="45" t="s">
        <v>2102</v>
      </c>
      <c r="D639" s="51" t="s">
        <v>2103</v>
      </c>
      <c r="E639" s="35" t="n">
        <v>2022</v>
      </c>
      <c r="F639" s="36" t="s">
        <v>19</v>
      </c>
      <c r="G639" s="31"/>
      <c r="H639" s="38" t="n">
        <v>200</v>
      </c>
      <c r="I639" s="27"/>
      <c r="J639" s="15" t="s">
        <v>2050</v>
      </c>
    </row>
    <row r="640" s="82" customFormat="true" ht="56.25" hidden="false" customHeight="false" outlineLevel="0" collapsed="false">
      <c r="A640" s="50" t="s">
        <v>2104</v>
      </c>
      <c r="B640" s="27" t="s">
        <v>2105</v>
      </c>
      <c r="C640" s="45" t="s">
        <v>2106</v>
      </c>
      <c r="D640" s="51" t="s">
        <v>2107</v>
      </c>
      <c r="E640" s="35" t="n">
        <v>2019</v>
      </c>
      <c r="F640" s="36" t="s">
        <v>19</v>
      </c>
      <c r="G640" s="31"/>
      <c r="H640" s="38" t="n">
        <v>130</v>
      </c>
      <c r="I640" s="39"/>
      <c r="J640" s="15" t="s">
        <v>2050</v>
      </c>
    </row>
    <row r="641" s="82" customFormat="true" ht="37.5" hidden="false" customHeight="false" outlineLevel="0" collapsed="false">
      <c r="A641" s="50" t="s">
        <v>2108</v>
      </c>
      <c r="B641" s="27" t="s">
        <v>2105</v>
      </c>
      <c r="C641" s="45" t="s">
        <v>2109</v>
      </c>
      <c r="D641" s="51" t="s">
        <v>2110</v>
      </c>
      <c r="E641" s="35" t="n">
        <v>2010</v>
      </c>
      <c r="F641" s="36" t="s">
        <v>19</v>
      </c>
      <c r="G641" s="31"/>
      <c r="H641" s="38" t="n">
        <v>130</v>
      </c>
      <c r="I641" s="27"/>
      <c r="J641" s="15" t="s">
        <v>2050</v>
      </c>
    </row>
    <row r="642" s="82" customFormat="true" ht="75" hidden="false" customHeight="false" outlineLevel="0" collapsed="false">
      <c r="A642" s="50" t="s">
        <v>2111</v>
      </c>
      <c r="B642" s="27" t="s">
        <v>2105</v>
      </c>
      <c r="C642" s="45" t="s">
        <v>2112</v>
      </c>
      <c r="D642" s="51" t="s">
        <v>2113</v>
      </c>
      <c r="E642" s="35" t="n">
        <v>2016</v>
      </c>
      <c r="F642" s="36" t="s">
        <v>19</v>
      </c>
      <c r="G642" s="31"/>
      <c r="H642" s="38" t="n">
        <v>150</v>
      </c>
      <c r="I642" s="27"/>
      <c r="J642" s="15" t="s">
        <v>2050</v>
      </c>
    </row>
    <row r="643" s="82" customFormat="true" ht="37.5" hidden="false" customHeight="false" outlineLevel="0" collapsed="false">
      <c r="A643" s="50" t="s">
        <v>2114</v>
      </c>
      <c r="B643" s="27" t="s">
        <v>2115</v>
      </c>
      <c r="C643" s="45" t="s">
        <v>2071</v>
      </c>
      <c r="D643" s="51" t="s">
        <v>2116</v>
      </c>
      <c r="E643" s="35" t="n">
        <v>2015</v>
      </c>
      <c r="F643" s="36" t="s">
        <v>19</v>
      </c>
      <c r="G643" s="31"/>
      <c r="H643" s="38" t="n">
        <v>260</v>
      </c>
      <c r="I643" s="27"/>
      <c r="J643" s="15" t="s">
        <v>2050</v>
      </c>
    </row>
    <row r="644" s="82" customFormat="true" ht="56.25" hidden="false" customHeight="false" outlineLevel="0" collapsed="false">
      <c r="A644" s="50" t="s">
        <v>2117</v>
      </c>
      <c r="B644" s="27" t="s">
        <v>2118</v>
      </c>
      <c r="C644" s="45" t="s">
        <v>2119</v>
      </c>
      <c r="D644" s="51" t="s">
        <v>2120</v>
      </c>
      <c r="E644" s="35" t="n">
        <v>2012</v>
      </c>
      <c r="F644" s="36" t="s">
        <v>19</v>
      </c>
      <c r="G644" s="31"/>
      <c r="H644" s="38" t="n">
        <v>150</v>
      </c>
      <c r="I644" s="27"/>
      <c r="J644" s="15" t="s">
        <v>2050</v>
      </c>
    </row>
    <row r="645" s="82" customFormat="true" ht="40.5" hidden="false" customHeight="false" outlineLevel="0" collapsed="false">
      <c r="A645" s="50" t="s">
        <v>2121</v>
      </c>
      <c r="B645" s="27" t="s">
        <v>2118</v>
      </c>
      <c r="C645" s="45" t="s">
        <v>2122</v>
      </c>
      <c r="D645" s="51" t="s">
        <v>2123</v>
      </c>
      <c r="E645" s="35" t="n">
        <v>2024</v>
      </c>
      <c r="F645" s="36" t="s">
        <v>19</v>
      </c>
      <c r="G645" s="31" t="s">
        <v>24</v>
      </c>
      <c r="H645" s="38" t="n">
        <v>420</v>
      </c>
      <c r="I645" s="27"/>
      <c r="J645" s="15"/>
    </row>
    <row r="646" s="40" customFormat="true" ht="93.75" hidden="false" customHeight="false" outlineLevel="0" collapsed="false">
      <c r="A646" s="50" t="s">
        <v>2124</v>
      </c>
      <c r="B646" s="27" t="s">
        <v>2125</v>
      </c>
      <c r="C646" s="45" t="s">
        <v>2126</v>
      </c>
      <c r="D646" s="51" t="s">
        <v>2127</v>
      </c>
      <c r="E646" s="35" t="n">
        <v>2015</v>
      </c>
      <c r="F646" s="36" t="s">
        <v>19</v>
      </c>
      <c r="G646" s="31"/>
      <c r="H646" s="38" t="n">
        <v>150</v>
      </c>
      <c r="I646" s="27"/>
      <c r="J646" s="15" t="s">
        <v>2050</v>
      </c>
    </row>
    <row r="647" s="82" customFormat="true" ht="75" hidden="false" customHeight="false" outlineLevel="0" collapsed="false">
      <c r="A647" s="44" t="s">
        <v>2128</v>
      </c>
      <c r="B647" s="27" t="s">
        <v>2129</v>
      </c>
      <c r="C647" s="45" t="s">
        <v>2130</v>
      </c>
      <c r="D647" s="51" t="s">
        <v>2131</v>
      </c>
      <c r="E647" s="35" t="n">
        <v>2014</v>
      </c>
      <c r="F647" s="36" t="s">
        <v>19</v>
      </c>
      <c r="G647" s="31"/>
      <c r="H647" s="77" t="n">
        <v>260</v>
      </c>
      <c r="I647" s="27"/>
      <c r="J647" s="15" t="s">
        <v>2050</v>
      </c>
    </row>
    <row r="648" s="16" customFormat="true" ht="20.25" hidden="false" customHeight="false" outlineLevel="0" collapsed="false">
      <c r="A648" s="44"/>
      <c r="B648" s="27"/>
      <c r="C648" s="27"/>
      <c r="D648" s="66" t="s">
        <v>2132</v>
      </c>
      <c r="E648" s="48"/>
      <c r="F648" s="54"/>
      <c r="G648" s="31"/>
      <c r="H648" s="38"/>
      <c r="I648" s="27"/>
      <c r="J648" s="15" t="s">
        <v>2132</v>
      </c>
    </row>
    <row r="649" s="82" customFormat="true" ht="150" hidden="false" customHeight="false" outlineLevel="0" collapsed="false">
      <c r="A649" s="44" t="s">
        <v>2133</v>
      </c>
      <c r="B649" s="27" t="s">
        <v>2134</v>
      </c>
      <c r="C649" s="45" t="s">
        <v>2135</v>
      </c>
      <c r="D649" s="51" t="s">
        <v>2136</v>
      </c>
      <c r="E649" s="35" t="n">
        <v>2022</v>
      </c>
      <c r="F649" s="36" t="s">
        <v>19</v>
      </c>
      <c r="G649" s="31"/>
      <c r="H649" s="75" t="n">
        <v>240</v>
      </c>
      <c r="I649" s="27"/>
      <c r="J649" s="15" t="s">
        <v>2132</v>
      </c>
    </row>
    <row r="650" s="40" customFormat="true" ht="75" hidden="false" customHeight="false" outlineLevel="0" collapsed="false">
      <c r="A650" s="50" t="s">
        <v>2137</v>
      </c>
      <c r="B650" s="27" t="s">
        <v>776</v>
      </c>
      <c r="C650" s="45" t="s">
        <v>2138</v>
      </c>
      <c r="D650" s="51" t="s">
        <v>2139</v>
      </c>
      <c r="E650" s="35" t="n">
        <v>2019</v>
      </c>
      <c r="F650" s="36" t="s">
        <v>19</v>
      </c>
      <c r="G650" s="31"/>
      <c r="H650" s="38" t="n">
        <v>240</v>
      </c>
      <c r="I650" s="27"/>
      <c r="J650" s="15" t="s">
        <v>2132</v>
      </c>
    </row>
    <row r="651" s="40" customFormat="true" ht="93.75" hidden="false" customHeight="false" outlineLevel="0" collapsed="false">
      <c r="A651" s="50" t="s">
        <v>2140</v>
      </c>
      <c r="B651" s="27" t="s">
        <v>776</v>
      </c>
      <c r="C651" s="45" t="s">
        <v>2141</v>
      </c>
      <c r="D651" s="51" t="s">
        <v>2142</v>
      </c>
      <c r="E651" s="35" t="n">
        <v>2001</v>
      </c>
      <c r="F651" s="36" t="s">
        <v>19</v>
      </c>
      <c r="G651" s="31"/>
      <c r="H651" s="38" t="n">
        <v>230</v>
      </c>
      <c r="I651" s="27"/>
      <c r="J651" s="15" t="s">
        <v>2132</v>
      </c>
    </row>
    <row r="652" s="40" customFormat="true" ht="93.75" hidden="false" customHeight="false" outlineLevel="0" collapsed="false">
      <c r="A652" s="50" t="s">
        <v>2143</v>
      </c>
      <c r="B652" s="27" t="s">
        <v>776</v>
      </c>
      <c r="C652" s="45" t="s">
        <v>2144</v>
      </c>
      <c r="D652" s="51" t="s">
        <v>2145</v>
      </c>
      <c r="E652" s="35" t="n">
        <v>2019</v>
      </c>
      <c r="F652" s="54" t="s">
        <v>80</v>
      </c>
      <c r="G652" s="31"/>
      <c r="H652" s="38" t="n">
        <v>240</v>
      </c>
      <c r="I652" s="27"/>
      <c r="J652" s="15" t="s">
        <v>2132</v>
      </c>
    </row>
    <row r="653" s="40" customFormat="true" ht="187.5" hidden="false" customHeight="false" outlineLevel="0" collapsed="false">
      <c r="A653" s="50" t="s">
        <v>2146</v>
      </c>
      <c r="B653" s="27" t="s">
        <v>601</v>
      </c>
      <c r="C653" s="45" t="s">
        <v>602</v>
      </c>
      <c r="D653" s="51" t="s">
        <v>603</v>
      </c>
      <c r="E653" s="35" t="n">
        <v>2015</v>
      </c>
      <c r="F653" s="36" t="s">
        <v>19</v>
      </c>
      <c r="G653" s="31"/>
      <c r="H653" s="38" t="n">
        <v>260</v>
      </c>
      <c r="I653" s="27"/>
      <c r="J653" s="15" t="s">
        <v>2132</v>
      </c>
    </row>
    <row r="654" s="40" customFormat="true" ht="112.5" hidden="false" customHeight="false" outlineLevel="0" collapsed="false">
      <c r="A654" s="50" t="s">
        <v>2147</v>
      </c>
      <c r="B654" s="27" t="s">
        <v>601</v>
      </c>
      <c r="C654" s="45" t="s">
        <v>2148</v>
      </c>
      <c r="D654" s="51" t="s">
        <v>2149</v>
      </c>
      <c r="E654" s="35" t="n">
        <v>2015</v>
      </c>
      <c r="F654" s="36" t="s">
        <v>19</v>
      </c>
      <c r="G654" s="31"/>
      <c r="H654" s="38" t="n">
        <v>320</v>
      </c>
      <c r="I654" s="27"/>
      <c r="J654" s="15" t="s">
        <v>2132</v>
      </c>
    </row>
    <row r="655" s="16" customFormat="true" ht="20.25" hidden="false" customHeight="false" outlineLevel="0" collapsed="false">
      <c r="A655" s="50"/>
      <c r="B655" s="27"/>
      <c r="C655" s="27"/>
      <c r="D655" s="66" t="s">
        <v>2150</v>
      </c>
      <c r="E655" s="48"/>
      <c r="F655" s="54"/>
      <c r="G655" s="31"/>
      <c r="H655" s="38"/>
      <c r="I655" s="27"/>
      <c r="J655" s="15" t="s">
        <v>2150</v>
      </c>
    </row>
    <row r="656" s="40" customFormat="true" ht="75" hidden="false" customHeight="false" outlineLevel="0" collapsed="false">
      <c r="A656" s="44"/>
      <c r="B656" s="27" t="s">
        <v>2151</v>
      </c>
      <c r="C656" s="45" t="s">
        <v>2152</v>
      </c>
      <c r="D656" s="51" t="s">
        <v>2153</v>
      </c>
      <c r="E656" s="35" t="n">
        <v>2013</v>
      </c>
      <c r="F656" s="36" t="s">
        <v>19</v>
      </c>
      <c r="G656" s="31"/>
      <c r="H656" s="38" t="n">
        <v>360</v>
      </c>
      <c r="I656" s="27"/>
      <c r="J656" s="15" t="s">
        <v>2150</v>
      </c>
    </row>
    <row r="657" s="40" customFormat="true" ht="131.25" hidden="false" customHeight="false" outlineLevel="0" collapsed="false">
      <c r="A657" s="50" t="s">
        <v>2154</v>
      </c>
      <c r="B657" s="27" t="s">
        <v>1438</v>
      </c>
      <c r="C657" s="45" t="s">
        <v>2155</v>
      </c>
      <c r="D657" s="51" t="s">
        <v>2156</v>
      </c>
      <c r="E657" s="35" t="n">
        <v>2015</v>
      </c>
      <c r="F657" s="54" t="s">
        <v>80</v>
      </c>
      <c r="G657" s="31"/>
      <c r="H657" s="38" t="n">
        <v>320</v>
      </c>
      <c r="I657" s="27"/>
      <c r="J657" s="15" t="s">
        <v>2150</v>
      </c>
    </row>
    <row r="658" s="40" customFormat="true" ht="56.25" hidden="false" customHeight="false" outlineLevel="0" collapsed="false">
      <c r="A658" s="50" t="s">
        <v>2157</v>
      </c>
      <c r="B658" s="27" t="s">
        <v>1855</v>
      </c>
      <c r="C658" s="45" t="s">
        <v>2158</v>
      </c>
      <c r="D658" s="51" t="s">
        <v>2159</v>
      </c>
      <c r="E658" s="35" t="n">
        <v>2022</v>
      </c>
      <c r="F658" s="36" t="s">
        <v>19</v>
      </c>
      <c r="G658" s="31" t="s">
        <v>24</v>
      </c>
      <c r="H658" s="38" t="n">
        <v>610</v>
      </c>
      <c r="I658" s="27"/>
      <c r="J658" s="15" t="s">
        <v>2150</v>
      </c>
    </row>
    <row r="659" s="40" customFormat="true" ht="75" hidden="false" customHeight="false" outlineLevel="0" collapsed="false">
      <c r="A659" s="50" t="s">
        <v>2160</v>
      </c>
      <c r="B659" s="27" t="s">
        <v>324</v>
      </c>
      <c r="C659" s="45" t="s">
        <v>2161</v>
      </c>
      <c r="D659" s="51" t="s">
        <v>2162</v>
      </c>
      <c r="E659" s="35" t="n">
        <v>2006</v>
      </c>
      <c r="F659" s="36" t="s">
        <v>19</v>
      </c>
      <c r="G659" s="31"/>
      <c r="H659" s="38" t="n">
        <v>170</v>
      </c>
      <c r="I659" s="27"/>
      <c r="J659" s="15" t="s">
        <v>2150</v>
      </c>
    </row>
    <row r="660" s="40" customFormat="true" ht="168.75" hidden="false" customHeight="false" outlineLevel="0" collapsed="false">
      <c r="A660" s="44" t="s">
        <v>2163</v>
      </c>
      <c r="B660" s="27" t="s">
        <v>370</v>
      </c>
      <c r="C660" s="45" t="s">
        <v>2164</v>
      </c>
      <c r="D660" s="51" t="s">
        <v>2165</v>
      </c>
      <c r="E660" s="35" t="n">
        <v>2018</v>
      </c>
      <c r="F660" s="36" t="s">
        <v>19</v>
      </c>
      <c r="G660" s="52"/>
      <c r="H660" s="38" t="n">
        <v>1210</v>
      </c>
      <c r="I660" s="27"/>
      <c r="J660" s="15" t="s">
        <v>2150</v>
      </c>
    </row>
    <row r="661" s="40" customFormat="true" ht="60.75" hidden="false" customHeight="false" outlineLevel="0" collapsed="false">
      <c r="A661" s="50" t="s">
        <v>2166</v>
      </c>
      <c r="B661" s="27" t="s">
        <v>2167</v>
      </c>
      <c r="C661" s="45" t="s">
        <v>2168</v>
      </c>
      <c r="D661" s="51" t="s">
        <v>2169</v>
      </c>
      <c r="E661" s="35" t="n">
        <v>2008</v>
      </c>
      <c r="F661" s="54" t="s">
        <v>80</v>
      </c>
      <c r="G661" s="31"/>
      <c r="H661" s="38" t="n">
        <v>390</v>
      </c>
      <c r="I661" s="27"/>
      <c r="J661" s="15" t="s">
        <v>2150</v>
      </c>
    </row>
    <row r="662" s="40" customFormat="true" ht="81" hidden="false" customHeight="false" outlineLevel="0" collapsed="false">
      <c r="A662" s="50" t="s">
        <v>2170</v>
      </c>
      <c r="B662" s="27" t="s">
        <v>2167</v>
      </c>
      <c r="C662" s="45" t="s">
        <v>2171</v>
      </c>
      <c r="D662" s="51" t="s">
        <v>2172</v>
      </c>
      <c r="E662" s="35" t="n">
        <v>2008</v>
      </c>
      <c r="F662" s="36" t="s">
        <v>19</v>
      </c>
      <c r="G662" s="31"/>
      <c r="H662" s="38" t="n">
        <v>390</v>
      </c>
      <c r="I662" s="27"/>
      <c r="J662" s="15" t="s">
        <v>2150</v>
      </c>
    </row>
    <row r="663" s="40" customFormat="true" ht="93.75" hidden="false" customHeight="false" outlineLevel="0" collapsed="false">
      <c r="A663" s="50" t="s">
        <v>2173</v>
      </c>
      <c r="B663" s="27" t="s">
        <v>447</v>
      </c>
      <c r="C663" s="45" t="s">
        <v>2174</v>
      </c>
      <c r="D663" s="51" t="s">
        <v>2175</v>
      </c>
      <c r="E663" s="35" t="n">
        <v>2010</v>
      </c>
      <c r="F663" s="54" t="s">
        <v>80</v>
      </c>
      <c r="G663" s="31"/>
      <c r="H663" s="38" t="n">
        <v>460</v>
      </c>
      <c r="I663" s="27"/>
      <c r="J663" s="15" t="s">
        <v>2150</v>
      </c>
    </row>
    <row r="664" s="40" customFormat="true" ht="112.5" hidden="false" customHeight="false" outlineLevel="0" collapsed="false">
      <c r="A664" s="50" t="s">
        <v>2176</v>
      </c>
      <c r="B664" s="27" t="s">
        <v>536</v>
      </c>
      <c r="C664" s="45" t="s">
        <v>2177</v>
      </c>
      <c r="D664" s="51" t="s">
        <v>2178</v>
      </c>
      <c r="E664" s="35" t="n">
        <v>2013</v>
      </c>
      <c r="F664" s="36" t="s">
        <v>19</v>
      </c>
      <c r="G664" s="31"/>
      <c r="H664" s="38" t="n">
        <v>430</v>
      </c>
      <c r="I664" s="27"/>
      <c r="J664" s="15" t="s">
        <v>2150</v>
      </c>
    </row>
    <row r="665" s="40" customFormat="true" ht="60.75" hidden="false" customHeight="false" outlineLevel="0" collapsed="false">
      <c r="A665" s="50" t="s">
        <v>2179</v>
      </c>
      <c r="B665" s="27" t="s">
        <v>536</v>
      </c>
      <c r="C665" s="45" t="s">
        <v>2180</v>
      </c>
      <c r="D665" s="51" t="s">
        <v>2181</v>
      </c>
      <c r="E665" s="35" t="n">
        <v>2010</v>
      </c>
      <c r="F665" s="36" t="s">
        <v>19</v>
      </c>
      <c r="G665" s="31"/>
      <c r="H665" s="38" t="n">
        <v>420</v>
      </c>
      <c r="I665" s="27"/>
      <c r="J665" s="15" t="s">
        <v>2150</v>
      </c>
    </row>
    <row r="666" s="40" customFormat="true" ht="168.75" hidden="false" customHeight="false" outlineLevel="0" collapsed="false">
      <c r="A666" s="50" t="s">
        <v>2182</v>
      </c>
      <c r="B666" s="27" t="s">
        <v>2183</v>
      </c>
      <c r="C666" s="45" t="s">
        <v>2184</v>
      </c>
      <c r="D666" s="51" t="s">
        <v>2185</v>
      </c>
      <c r="E666" s="35" t="n">
        <v>2018</v>
      </c>
      <c r="F666" s="36" t="s">
        <v>19</v>
      </c>
      <c r="G666" s="31"/>
      <c r="H666" s="38" t="n">
        <v>430</v>
      </c>
      <c r="I666" s="27"/>
      <c r="J666" s="15" t="s">
        <v>2150</v>
      </c>
    </row>
    <row r="667" s="40" customFormat="true" ht="75" hidden="false" customHeight="false" outlineLevel="0" collapsed="false">
      <c r="A667" s="50" t="s">
        <v>2186</v>
      </c>
      <c r="B667" s="27" t="s">
        <v>572</v>
      </c>
      <c r="C667" s="45" t="s">
        <v>2187</v>
      </c>
      <c r="D667" s="51" t="s">
        <v>2188</v>
      </c>
      <c r="E667" s="35" t="n">
        <v>2021</v>
      </c>
      <c r="F667" s="36" t="s">
        <v>19</v>
      </c>
      <c r="G667" s="31" t="s">
        <v>24</v>
      </c>
      <c r="H667" s="38" t="n">
        <v>390</v>
      </c>
      <c r="I667" s="27"/>
      <c r="J667" s="15" t="s">
        <v>2150</v>
      </c>
    </row>
    <row r="668" s="40" customFormat="true" ht="75" hidden="false" customHeight="false" outlineLevel="0" collapsed="false">
      <c r="A668" s="50" t="s">
        <v>2189</v>
      </c>
      <c r="B668" s="27" t="s">
        <v>631</v>
      </c>
      <c r="C668" s="45" t="s">
        <v>2190</v>
      </c>
      <c r="D668" s="51" t="s">
        <v>2191</v>
      </c>
      <c r="E668" s="35" t="n">
        <v>2015</v>
      </c>
      <c r="F668" s="36" t="s">
        <v>19</v>
      </c>
      <c r="G668" s="31"/>
      <c r="H668" s="38" t="n">
        <v>360</v>
      </c>
      <c r="I668" s="27"/>
      <c r="J668" s="15" t="s">
        <v>2150</v>
      </c>
    </row>
    <row r="669" s="40" customFormat="true" ht="112.5" hidden="false" customHeight="false" outlineLevel="0" collapsed="false">
      <c r="A669" s="50" t="s">
        <v>2192</v>
      </c>
      <c r="B669" s="27" t="s">
        <v>631</v>
      </c>
      <c r="C669" s="45" t="s">
        <v>2193</v>
      </c>
      <c r="D669" s="51" t="s">
        <v>2194</v>
      </c>
      <c r="E669" s="35" t="n">
        <v>2015</v>
      </c>
      <c r="F669" s="36" t="s">
        <v>19</v>
      </c>
      <c r="G669" s="31"/>
      <c r="H669" s="38" t="n">
        <v>430</v>
      </c>
      <c r="I669" s="27"/>
      <c r="J669" s="15" t="s">
        <v>2150</v>
      </c>
    </row>
    <row r="670" s="40" customFormat="true" ht="75" hidden="false" customHeight="false" outlineLevel="0" collapsed="false">
      <c r="A670" s="50" t="s">
        <v>2195</v>
      </c>
      <c r="B670" s="27" t="s">
        <v>2196</v>
      </c>
      <c r="C670" s="45" t="s">
        <v>2197</v>
      </c>
      <c r="D670" s="51" t="s">
        <v>2198</v>
      </c>
      <c r="E670" s="35" t="n">
        <v>2020</v>
      </c>
      <c r="F670" s="36" t="s">
        <v>19</v>
      </c>
      <c r="G670" s="31" t="s">
        <v>24</v>
      </c>
      <c r="H670" s="38" t="n">
        <v>480</v>
      </c>
      <c r="I670" s="27"/>
      <c r="J670" s="15" t="s">
        <v>2150</v>
      </c>
    </row>
    <row r="671" s="16" customFormat="true" ht="20.25" hidden="false" customHeight="false" outlineLevel="0" collapsed="false">
      <c r="A671" s="50"/>
      <c r="B671" s="27"/>
      <c r="C671" s="27"/>
      <c r="D671" s="66" t="s">
        <v>2199</v>
      </c>
      <c r="E671" s="48"/>
      <c r="F671" s="54"/>
      <c r="G671" s="31"/>
      <c r="H671" s="38"/>
      <c r="I671" s="27"/>
      <c r="J671" s="15" t="s">
        <v>2199</v>
      </c>
    </row>
    <row r="672" s="40" customFormat="true" ht="93.75" hidden="false" customHeight="false" outlineLevel="0" collapsed="false">
      <c r="A672" s="44" t="s">
        <v>2200</v>
      </c>
      <c r="B672" s="27" t="s">
        <v>2201</v>
      </c>
      <c r="C672" s="45" t="s">
        <v>2202</v>
      </c>
      <c r="D672" s="51" t="s">
        <v>2203</v>
      </c>
      <c r="E672" s="35" t="n">
        <v>2018</v>
      </c>
      <c r="F672" s="36" t="s">
        <v>19</v>
      </c>
      <c r="G672" s="31"/>
      <c r="H672" s="38" t="n">
        <v>240</v>
      </c>
      <c r="I672" s="27"/>
      <c r="J672" s="15" t="s">
        <v>2199</v>
      </c>
    </row>
    <row r="673" s="40" customFormat="true" ht="168.75" hidden="false" customHeight="false" outlineLevel="0" collapsed="false">
      <c r="A673" s="44" t="s">
        <v>2204</v>
      </c>
      <c r="B673" s="27" t="s">
        <v>93</v>
      </c>
      <c r="C673" s="45" t="s">
        <v>2205</v>
      </c>
      <c r="D673" s="51" t="s">
        <v>2206</v>
      </c>
      <c r="E673" s="35" t="n">
        <v>2003</v>
      </c>
      <c r="F673" s="36" t="s">
        <v>19</v>
      </c>
      <c r="G673" s="31"/>
      <c r="H673" s="38" t="n">
        <v>550</v>
      </c>
      <c r="I673" s="27"/>
      <c r="J673" s="15" t="s">
        <v>2199</v>
      </c>
    </row>
    <row r="674" s="40" customFormat="true" ht="131.25" hidden="false" customHeight="false" outlineLevel="0" collapsed="false">
      <c r="A674" s="44" t="s">
        <v>2207</v>
      </c>
      <c r="B674" s="27" t="s">
        <v>93</v>
      </c>
      <c r="C674" s="45" t="s">
        <v>2208</v>
      </c>
      <c r="D674" s="51" t="s">
        <v>2209</v>
      </c>
      <c r="E674" s="35" t="n">
        <v>2004</v>
      </c>
      <c r="F674" s="36" t="s">
        <v>19</v>
      </c>
      <c r="G674" s="31"/>
      <c r="H674" s="38" t="n">
        <v>660</v>
      </c>
      <c r="I674" s="27"/>
      <c r="J674" s="15" t="s">
        <v>2199</v>
      </c>
    </row>
    <row r="675" s="16" customFormat="true" ht="187.5" hidden="false" customHeight="false" outlineLevel="0" collapsed="false">
      <c r="A675" s="50" t="s">
        <v>2210</v>
      </c>
      <c r="B675" s="27" t="s">
        <v>93</v>
      </c>
      <c r="C675" s="45" t="s">
        <v>2211</v>
      </c>
      <c r="D675" s="51" t="s">
        <v>2212</v>
      </c>
      <c r="E675" s="35" t="n">
        <v>2020</v>
      </c>
      <c r="F675" s="36" t="s">
        <v>19</v>
      </c>
      <c r="G675" s="31"/>
      <c r="H675" s="38" t="n">
        <v>550</v>
      </c>
      <c r="I675" s="27"/>
      <c r="J675" s="15" t="s">
        <v>2199</v>
      </c>
    </row>
    <row r="676" s="16" customFormat="true" ht="162" hidden="false" customHeight="true" outlineLevel="0" collapsed="false">
      <c r="A676" s="50" t="s">
        <v>2213</v>
      </c>
      <c r="B676" s="27" t="s">
        <v>2214</v>
      </c>
      <c r="C676" s="45" t="s">
        <v>2215</v>
      </c>
      <c r="D676" s="51" t="s">
        <v>2216</v>
      </c>
      <c r="E676" s="35" t="n">
        <v>2024</v>
      </c>
      <c r="F676" s="36" t="s">
        <v>19</v>
      </c>
      <c r="G676" s="31" t="s">
        <v>24</v>
      </c>
      <c r="H676" s="38" t="n">
        <v>660</v>
      </c>
      <c r="I676" s="27"/>
      <c r="J676" s="15" t="s">
        <v>2199</v>
      </c>
    </row>
    <row r="677" s="40" customFormat="true" ht="131.25" hidden="false" customHeight="false" outlineLevel="0" collapsed="false">
      <c r="A677" s="50" t="s">
        <v>2217</v>
      </c>
      <c r="B677" s="27" t="s">
        <v>2218</v>
      </c>
      <c r="C677" s="45" t="s">
        <v>2219</v>
      </c>
      <c r="D677" s="51" t="s">
        <v>2220</v>
      </c>
      <c r="E677" s="35" t="n">
        <v>2015</v>
      </c>
      <c r="F677" s="36" t="s">
        <v>19</v>
      </c>
      <c r="G677" s="31"/>
      <c r="H677" s="38" t="n">
        <v>390</v>
      </c>
      <c r="I677" s="27"/>
      <c r="J677" s="15" t="s">
        <v>2199</v>
      </c>
    </row>
    <row r="678" s="40" customFormat="true" ht="131.25" hidden="false" customHeight="false" outlineLevel="0" collapsed="false">
      <c r="A678" s="50" t="s">
        <v>2221</v>
      </c>
      <c r="B678" s="27" t="s">
        <v>2222</v>
      </c>
      <c r="C678" s="45" t="s">
        <v>2223</v>
      </c>
      <c r="D678" s="51" t="s">
        <v>2224</v>
      </c>
      <c r="E678" s="35" t="n">
        <v>2015</v>
      </c>
      <c r="F678" s="36" t="s">
        <v>19</v>
      </c>
      <c r="G678" s="31"/>
      <c r="H678" s="38" t="n">
        <v>310</v>
      </c>
      <c r="I678" s="27"/>
      <c r="J678" s="15" t="s">
        <v>2199</v>
      </c>
    </row>
    <row r="679" s="40" customFormat="true" ht="75" hidden="false" customHeight="false" outlineLevel="0" collapsed="false">
      <c r="A679" s="44" t="s">
        <v>2225</v>
      </c>
      <c r="B679" s="27" t="s">
        <v>2222</v>
      </c>
      <c r="C679" s="45" t="s">
        <v>2226</v>
      </c>
      <c r="D679" s="51" t="s">
        <v>2227</v>
      </c>
      <c r="E679" s="35" t="n">
        <v>2013</v>
      </c>
      <c r="F679" s="36" t="s">
        <v>19</v>
      </c>
      <c r="G679" s="31"/>
      <c r="H679" s="38" t="n">
        <v>310</v>
      </c>
      <c r="I679" s="27"/>
      <c r="J679" s="15" t="s">
        <v>2199</v>
      </c>
    </row>
    <row r="680" s="40" customFormat="true" ht="187.5" hidden="false" customHeight="false" outlineLevel="0" collapsed="false">
      <c r="A680" s="50" t="s">
        <v>1118</v>
      </c>
      <c r="B680" s="27" t="s">
        <v>370</v>
      </c>
      <c r="C680" s="45" t="s">
        <v>1119</v>
      </c>
      <c r="D680" s="51" t="s">
        <v>1120</v>
      </c>
      <c r="E680" s="35" t="n">
        <v>2016</v>
      </c>
      <c r="F680" s="36" t="s">
        <v>19</v>
      </c>
      <c r="G680" s="31"/>
      <c r="H680" s="38" t="n">
        <v>390</v>
      </c>
      <c r="I680" s="27"/>
      <c r="J680" s="15" t="s">
        <v>2199</v>
      </c>
    </row>
    <row r="681" s="40" customFormat="true" ht="131.25" hidden="false" customHeight="false" outlineLevel="0" collapsed="false">
      <c r="A681" s="50" t="s">
        <v>1130</v>
      </c>
      <c r="B681" s="27" t="s">
        <v>1131</v>
      </c>
      <c r="C681" s="45" t="s">
        <v>1132</v>
      </c>
      <c r="D681" s="51" t="s">
        <v>2228</v>
      </c>
      <c r="E681" s="35" t="n">
        <v>2013</v>
      </c>
      <c r="F681" s="36" t="s">
        <v>19</v>
      </c>
      <c r="G681" s="31"/>
      <c r="H681" s="38" t="n">
        <v>220</v>
      </c>
      <c r="I681" s="27"/>
      <c r="J681" s="15" t="s">
        <v>2199</v>
      </c>
    </row>
    <row r="682" s="16" customFormat="true" ht="20.25" hidden="false" customHeight="false" outlineLevel="0" collapsed="false">
      <c r="A682" s="44"/>
      <c r="B682" s="27"/>
      <c r="C682" s="27"/>
      <c r="D682" s="93" t="s">
        <v>2229</v>
      </c>
      <c r="E682" s="94"/>
      <c r="F682" s="54"/>
      <c r="G682" s="59"/>
      <c r="H682" s="38"/>
      <c r="I682" s="27"/>
      <c r="J682" s="15" t="s">
        <v>2229</v>
      </c>
    </row>
    <row r="683" s="40" customFormat="true" ht="112.5" hidden="false" customHeight="false" outlineLevel="0" collapsed="false">
      <c r="A683" s="44" t="s">
        <v>2230</v>
      </c>
      <c r="B683" s="27" t="s">
        <v>2231</v>
      </c>
      <c r="C683" s="45" t="s">
        <v>2232</v>
      </c>
      <c r="D683" s="51" t="s">
        <v>2233</v>
      </c>
      <c r="E683" s="35" t="n">
        <v>2022</v>
      </c>
      <c r="F683" s="36" t="s">
        <v>19</v>
      </c>
      <c r="G683" s="31"/>
      <c r="H683" s="38" t="n">
        <v>290</v>
      </c>
      <c r="I683" s="27"/>
      <c r="J683" s="15" t="s">
        <v>2229</v>
      </c>
    </row>
    <row r="684" s="40" customFormat="true" ht="243.75" hidden="false" customHeight="false" outlineLevel="0" collapsed="false">
      <c r="A684" s="44" t="s">
        <v>2234</v>
      </c>
      <c r="B684" s="27" t="s">
        <v>2231</v>
      </c>
      <c r="C684" s="45" t="s">
        <v>2235</v>
      </c>
      <c r="D684" s="51" t="s">
        <v>2236</v>
      </c>
      <c r="E684" s="35" t="n">
        <v>2020</v>
      </c>
      <c r="F684" s="36" t="s">
        <v>19</v>
      </c>
      <c r="G684" s="31"/>
      <c r="H684" s="38" t="n">
        <v>550</v>
      </c>
      <c r="I684" s="27"/>
      <c r="J684" s="15" t="s">
        <v>2229</v>
      </c>
    </row>
    <row r="685" s="40" customFormat="true" ht="75" hidden="false" customHeight="false" outlineLevel="0" collapsed="false">
      <c r="A685" s="44" t="s">
        <v>2237</v>
      </c>
      <c r="B685" s="27" t="s">
        <v>2231</v>
      </c>
      <c r="C685" s="45" t="s">
        <v>2238</v>
      </c>
      <c r="D685" s="51" t="s">
        <v>2239</v>
      </c>
      <c r="E685" s="35" t="n">
        <v>2022</v>
      </c>
      <c r="F685" s="36" t="s">
        <v>19</v>
      </c>
      <c r="G685" s="31"/>
      <c r="H685" s="38" t="n">
        <v>220</v>
      </c>
      <c r="I685" s="27"/>
      <c r="J685" s="15" t="s">
        <v>2229</v>
      </c>
    </row>
    <row r="686" s="40" customFormat="true" ht="131.25" hidden="false" customHeight="false" outlineLevel="0" collapsed="false">
      <c r="A686" s="44" t="s">
        <v>2230</v>
      </c>
      <c r="B686" s="27" t="s">
        <v>2231</v>
      </c>
      <c r="C686" s="45" t="s">
        <v>2240</v>
      </c>
      <c r="D686" s="51" t="s">
        <v>2241</v>
      </c>
      <c r="E686" s="35" t="n">
        <v>2012</v>
      </c>
      <c r="F686" s="36" t="s">
        <v>19</v>
      </c>
      <c r="G686" s="31"/>
      <c r="H686" s="38" t="n">
        <v>280</v>
      </c>
      <c r="I686" s="27"/>
      <c r="J686" s="15" t="s">
        <v>2229</v>
      </c>
    </row>
    <row r="687" s="16" customFormat="true" ht="25.5" hidden="false" customHeight="false" outlineLevel="0" collapsed="false">
      <c r="A687" s="44"/>
      <c r="B687" s="27"/>
      <c r="C687" s="27"/>
      <c r="D687" s="66" t="s">
        <v>2242</v>
      </c>
      <c r="E687" s="48"/>
      <c r="F687" s="54"/>
      <c r="G687" s="31"/>
      <c r="H687" s="38"/>
      <c r="I687" s="27"/>
      <c r="J687" s="15" t="s">
        <v>2242</v>
      </c>
    </row>
    <row r="688" s="40" customFormat="true" ht="187.5" hidden="false" customHeight="false" outlineLevel="0" collapsed="false">
      <c r="A688" s="44" t="s">
        <v>2243</v>
      </c>
      <c r="B688" s="27" t="s">
        <v>2244</v>
      </c>
      <c r="C688" s="45" t="s">
        <v>2245</v>
      </c>
      <c r="D688" s="51" t="s">
        <v>2246</v>
      </c>
      <c r="E688" s="35" t="n">
        <v>2017</v>
      </c>
      <c r="F688" s="36" t="s">
        <v>19</v>
      </c>
      <c r="G688" s="31"/>
      <c r="H688" s="38" t="n">
        <v>360</v>
      </c>
      <c r="I688" s="27"/>
      <c r="J688" s="15" t="s">
        <v>2242</v>
      </c>
    </row>
    <row r="689" s="40" customFormat="true" ht="168.75" hidden="false" customHeight="false" outlineLevel="0" collapsed="false">
      <c r="A689" s="50" t="s">
        <v>2247</v>
      </c>
      <c r="B689" s="27" t="s">
        <v>2248</v>
      </c>
      <c r="C689" s="45" t="s">
        <v>2249</v>
      </c>
      <c r="D689" s="51" t="s">
        <v>2250</v>
      </c>
      <c r="E689" s="35" t="n">
        <v>2013</v>
      </c>
      <c r="F689" s="36" t="s">
        <v>19</v>
      </c>
      <c r="G689" s="31"/>
      <c r="H689" s="81" t="n">
        <v>450</v>
      </c>
      <c r="I689" s="27"/>
      <c r="J689" s="15" t="s">
        <v>2242</v>
      </c>
    </row>
    <row r="690" s="40" customFormat="true" ht="93.75" hidden="false" customHeight="false" outlineLevel="0" collapsed="false">
      <c r="A690" s="50" t="s">
        <v>2251</v>
      </c>
      <c r="B690" s="27" t="s">
        <v>2248</v>
      </c>
      <c r="C690" s="45" t="s">
        <v>2252</v>
      </c>
      <c r="D690" s="51" t="s">
        <v>2253</v>
      </c>
      <c r="E690" s="35" t="n">
        <v>2010</v>
      </c>
      <c r="F690" s="36" t="s">
        <v>19</v>
      </c>
      <c r="G690" s="31"/>
      <c r="H690" s="38" t="n">
        <v>290</v>
      </c>
      <c r="I690" s="27"/>
      <c r="J690" s="15" t="s">
        <v>2242</v>
      </c>
    </row>
    <row r="691" s="40" customFormat="true" ht="131.25" hidden="false" customHeight="false" outlineLevel="0" collapsed="false">
      <c r="A691" s="50" t="s">
        <v>2254</v>
      </c>
      <c r="B691" s="27" t="s">
        <v>2255</v>
      </c>
      <c r="C691" s="45" t="s">
        <v>2256</v>
      </c>
      <c r="D691" s="51" t="s">
        <v>2257</v>
      </c>
      <c r="E691" s="35" t="n">
        <v>2023</v>
      </c>
      <c r="F691" s="36" t="s">
        <v>19</v>
      </c>
      <c r="G691" s="31"/>
      <c r="H691" s="38" t="n">
        <v>320</v>
      </c>
      <c r="I691" s="27"/>
      <c r="J691" s="15" t="s">
        <v>2242</v>
      </c>
    </row>
    <row r="692" s="40" customFormat="true" ht="243.75" hidden="false" customHeight="false" outlineLevel="0" collapsed="false">
      <c r="A692" s="50"/>
      <c r="B692" s="27" t="s">
        <v>2258</v>
      </c>
      <c r="C692" s="45" t="s">
        <v>2259</v>
      </c>
      <c r="D692" s="51" t="s">
        <v>2260</v>
      </c>
      <c r="E692" s="35" t="n">
        <v>2012</v>
      </c>
      <c r="F692" s="36" t="s">
        <v>19</v>
      </c>
      <c r="G692" s="31"/>
      <c r="H692" s="38" t="n">
        <v>280</v>
      </c>
      <c r="I692" s="27"/>
      <c r="J692" s="15" t="s">
        <v>2242</v>
      </c>
    </row>
    <row r="693" s="96" customFormat="true" ht="112.5" hidden="false" customHeight="false" outlineLevel="0" collapsed="false">
      <c r="A693" s="50" t="s">
        <v>2261</v>
      </c>
      <c r="B693" s="27" t="s">
        <v>2262</v>
      </c>
      <c r="C693" s="45" t="s">
        <v>2263</v>
      </c>
      <c r="D693" s="51" t="s">
        <v>2264</v>
      </c>
      <c r="E693" s="35" t="n">
        <v>2023</v>
      </c>
      <c r="F693" s="36" t="s">
        <v>19</v>
      </c>
      <c r="G693" s="31"/>
      <c r="H693" s="38" t="n">
        <v>300</v>
      </c>
      <c r="I693" s="27"/>
      <c r="J693" s="95" t="s">
        <v>2242</v>
      </c>
    </row>
    <row r="694" s="96" customFormat="true" ht="112.5" hidden="false" customHeight="false" outlineLevel="0" collapsed="false">
      <c r="A694" s="50" t="s">
        <v>2265</v>
      </c>
      <c r="B694" s="27" t="s">
        <v>2262</v>
      </c>
      <c r="C694" s="45" t="s">
        <v>2266</v>
      </c>
      <c r="D694" s="51" t="s">
        <v>2267</v>
      </c>
      <c r="E694" s="35" t="n">
        <v>2023</v>
      </c>
      <c r="F694" s="36" t="s">
        <v>19</v>
      </c>
      <c r="G694" s="31"/>
      <c r="H694" s="38" t="n">
        <v>300</v>
      </c>
      <c r="I694" s="27"/>
      <c r="J694" s="95" t="s">
        <v>2242</v>
      </c>
    </row>
    <row r="695" s="53" customFormat="true" ht="112.5" hidden="false" customHeight="false" outlineLevel="0" collapsed="false">
      <c r="A695" s="50" t="s">
        <v>2268</v>
      </c>
      <c r="B695" s="27" t="s">
        <v>2262</v>
      </c>
      <c r="C695" s="45" t="s">
        <v>2269</v>
      </c>
      <c r="D695" s="51" t="s">
        <v>2270</v>
      </c>
      <c r="E695" s="35" t="n">
        <v>2023</v>
      </c>
      <c r="F695" s="36" t="s">
        <v>19</v>
      </c>
      <c r="G695" s="31"/>
      <c r="H695" s="38" t="n">
        <v>300</v>
      </c>
      <c r="I695" s="27"/>
      <c r="J695" s="55" t="s">
        <v>2242</v>
      </c>
    </row>
    <row r="696" s="53" customFormat="true" ht="112.5" hidden="false" customHeight="false" outlineLevel="0" collapsed="false">
      <c r="A696" s="50" t="s">
        <v>2271</v>
      </c>
      <c r="B696" s="27" t="s">
        <v>2262</v>
      </c>
      <c r="C696" s="45" t="s">
        <v>2272</v>
      </c>
      <c r="D696" s="51" t="s">
        <v>2273</v>
      </c>
      <c r="E696" s="35" t="n">
        <v>2023</v>
      </c>
      <c r="F696" s="36" t="s">
        <v>19</v>
      </c>
      <c r="G696" s="31"/>
      <c r="H696" s="38" t="n">
        <v>300</v>
      </c>
      <c r="I696" s="27"/>
      <c r="J696" s="55" t="s">
        <v>2242</v>
      </c>
    </row>
    <row r="697" s="53" customFormat="true" ht="112.5" hidden="false" customHeight="false" outlineLevel="0" collapsed="false">
      <c r="A697" s="50" t="s">
        <v>2274</v>
      </c>
      <c r="B697" s="27" t="s">
        <v>2262</v>
      </c>
      <c r="C697" s="45" t="s">
        <v>2275</v>
      </c>
      <c r="D697" s="51" t="s">
        <v>2276</v>
      </c>
      <c r="E697" s="35" t="n">
        <v>2023</v>
      </c>
      <c r="F697" s="36" t="s">
        <v>19</v>
      </c>
      <c r="G697" s="31"/>
      <c r="H697" s="38" t="n">
        <v>300</v>
      </c>
      <c r="I697" s="27"/>
      <c r="J697" s="55" t="s">
        <v>2242</v>
      </c>
    </row>
    <row r="698" s="53" customFormat="true" ht="93.75" hidden="false" customHeight="false" outlineLevel="0" collapsed="false">
      <c r="A698" s="50" t="s">
        <v>2277</v>
      </c>
      <c r="B698" s="27" t="s">
        <v>2262</v>
      </c>
      <c r="C698" s="45" t="s">
        <v>2278</v>
      </c>
      <c r="D698" s="51" t="s">
        <v>2279</v>
      </c>
      <c r="E698" s="35" t="n">
        <v>2023</v>
      </c>
      <c r="F698" s="36" t="s">
        <v>19</v>
      </c>
      <c r="G698" s="31" t="s">
        <v>24</v>
      </c>
      <c r="H698" s="38" t="n">
        <v>300</v>
      </c>
      <c r="I698" s="27"/>
      <c r="J698" s="55" t="s">
        <v>2242</v>
      </c>
    </row>
    <row r="699" s="53" customFormat="true" ht="112.5" hidden="false" customHeight="false" outlineLevel="0" collapsed="false">
      <c r="A699" s="50" t="s">
        <v>882</v>
      </c>
      <c r="B699" s="27" t="s">
        <v>2262</v>
      </c>
      <c r="C699" s="45" t="s">
        <v>2280</v>
      </c>
      <c r="D699" s="51" t="s">
        <v>2281</v>
      </c>
      <c r="E699" s="35" t="n">
        <v>2023</v>
      </c>
      <c r="F699" s="36" t="s">
        <v>19</v>
      </c>
      <c r="G699" s="31" t="s">
        <v>24</v>
      </c>
      <c r="H699" s="38" t="n">
        <v>300</v>
      </c>
      <c r="I699" s="27"/>
      <c r="J699" s="55" t="s">
        <v>2242</v>
      </c>
    </row>
    <row r="700" s="53" customFormat="true" ht="112.5" hidden="false" customHeight="false" outlineLevel="0" collapsed="false">
      <c r="A700" s="50" t="s">
        <v>2282</v>
      </c>
      <c r="B700" s="27" t="s">
        <v>2262</v>
      </c>
      <c r="C700" s="45" t="s">
        <v>2283</v>
      </c>
      <c r="D700" s="51" t="s">
        <v>2284</v>
      </c>
      <c r="E700" s="35" t="n">
        <v>2023</v>
      </c>
      <c r="F700" s="36" t="s">
        <v>178</v>
      </c>
      <c r="G700" s="31" t="s">
        <v>24</v>
      </c>
      <c r="H700" s="38" t="n">
        <v>300</v>
      </c>
      <c r="I700" s="27"/>
      <c r="J700" s="55"/>
    </row>
    <row r="701" s="53" customFormat="true" ht="112.5" hidden="false" customHeight="false" outlineLevel="0" collapsed="false">
      <c r="A701" s="50"/>
      <c r="B701" s="27" t="s">
        <v>2262</v>
      </c>
      <c r="C701" s="45" t="s">
        <v>2285</v>
      </c>
      <c r="D701" s="51" t="s">
        <v>2286</v>
      </c>
      <c r="E701" s="35" t="n">
        <v>2024</v>
      </c>
      <c r="F701" s="36" t="s">
        <v>178</v>
      </c>
      <c r="G701" s="31" t="s">
        <v>24</v>
      </c>
      <c r="H701" s="38" t="n">
        <v>340</v>
      </c>
      <c r="I701" s="27"/>
      <c r="J701" s="55"/>
    </row>
    <row r="702" s="53" customFormat="true" ht="56.25" hidden="false" customHeight="false" outlineLevel="0" collapsed="false">
      <c r="A702" s="50" t="s">
        <v>2287</v>
      </c>
      <c r="B702" s="27" t="s">
        <v>2262</v>
      </c>
      <c r="C702" s="45" t="s">
        <v>2288</v>
      </c>
      <c r="D702" s="51" t="s">
        <v>2289</v>
      </c>
      <c r="E702" s="35" t="n">
        <v>2020</v>
      </c>
      <c r="F702" s="36" t="s">
        <v>19</v>
      </c>
      <c r="G702" s="31"/>
      <c r="H702" s="38" t="n">
        <v>320</v>
      </c>
      <c r="I702" s="27"/>
      <c r="J702" s="55" t="s">
        <v>2242</v>
      </c>
    </row>
    <row r="703" s="53" customFormat="true" ht="75" hidden="false" customHeight="false" outlineLevel="0" collapsed="false">
      <c r="A703" s="50" t="s">
        <v>2290</v>
      </c>
      <c r="B703" s="27" t="s">
        <v>2262</v>
      </c>
      <c r="C703" s="45" t="s">
        <v>2291</v>
      </c>
      <c r="D703" s="51" t="s">
        <v>2292</v>
      </c>
      <c r="E703" s="35" t="n">
        <v>2021</v>
      </c>
      <c r="F703" s="36" t="s">
        <v>19</v>
      </c>
      <c r="G703" s="31" t="s">
        <v>24</v>
      </c>
      <c r="H703" s="38" t="n">
        <v>330</v>
      </c>
      <c r="I703" s="27"/>
      <c r="J703" s="55" t="s">
        <v>2242</v>
      </c>
    </row>
    <row r="704" s="53" customFormat="true" ht="75" hidden="false" customHeight="false" outlineLevel="0" collapsed="false">
      <c r="A704" s="50" t="s">
        <v>2293</v>
      </c>
      <c r="B704" s="27" t="s">
        <v>2262</v>
      </c>
      <c r="C704" s="45" t="s">
        <v>2294</v>
      </c>
      <c r="D704" s="51" t="s">
        <v>2292</v>
      </c>
      <c r="E704" s="35" t="n">
        <v>2021</v>
      </c>
      <c r="F704" s="36" t="s">
        <v>19</v>
      </c>
      <c r="G704" s="31" t="s">
        <v>24</v>
      </c>
      <c r="H704" s="38" t="n">
        <v>330</v>
      </c>
      <c r="I704" s="27"/>
      <c r="J704" s="55" t="s">
        <v>2242</v>
      </c>
    </row>
    <row r="705" s="40" customFormat="true" ht="60.75" hidden="false" customHeight="false" outlineLevel="0" collapsed="false">
      <c r="A705" s="50" t="s">
        <v>2295</v>
      </c>
      <c r="B705" s="27" t="s">
        <v>2296</v>
      </c>
      <c r="C705" s="45" t="s">
        <v>2297</v>
      </c>
      <c r="D705" s="51" t="s">
        <v>2298</v>
      </c>
      <c r="E705" s="35" t="n">
        <v>2009</v>
      </c>
      <c r="F705" s="36" t="s">
        <v>19</v>
      </c>
      <c r="G705" s="31"/>
      <c r="H705" s="38" t="n">
        <v>220</v>
      </c>
      <c r="I705" s="27"/>
      <c r="J705" s="15" t="s">
        <v>2242</v>
      </c>
    </row>
    <row r="706" s="40" customFormat="true" ht="60.75" hidden="false" customHeight="false" outlineLevel="0" collapsed="false">
      <c r="A706" s="50" t="s">
        <v>2299</v>
      </c>
      <c r="B706" s="27" t="s">
        <v>2296</v>
      </c>
      <c r="C706" s="45" t="s">
        <v>2300</v>
      </c>
      <c r="D706" s="51" t="s">
        <v>2301</v>
      </c>
      <c r="E706" s="35" t="n">
        <v>2014</v>
      </c>
      <c r="F706" s="36" t="s">
        <v>19</v>
      </c>
      <c r="G706" s="31"/>
      <c r="H706" s="38" t="n">
        <v>390</v>
      </c>
      <c r="I706" s="27"/>
      <c r="J706" s="15" t="s">
        <v>2242</v>
      </c>
    </row>
    <row r="707" s="40" customFormat="true" ht="75" hidden="false" customHeight="false" outlineLevel="0" collapsed="false">
      <c r="A707" s="44" t="s">
        <v>2302</v>
      </c>
      <c r="B707" s="27" t="s">
        <v>2303</v>
      </c>
      <c r="C707" s="45" t="s">
        <v>2304</v>
      </c>
      <c r="D707" s="51" t="s">
        <v>2305</v>
      </c>
      <c r="E707" s="35" t="n">
        <v>2014</v>
      </c>
      <c r="F707" s="36" t="s">
        <v>19</v>
      </c>
      <c r="G707" s="31"/>
      <c r="H707" s="38" t="n">
        <v>410</v>
      </c>
      <c r="I707" s="27"/>
      <c r="J707" s="15" t="s">
        <v>2242</v>
      </c>
    </row>
    <row r="708" s="40" customFormat="true" ht="93.75" hidden="false" customHeight="false" outlineLevel="0" collapsed="false">
      <c r="A708" s="50" t="s">
        <v>2306</v>
      </c>
      <c r="B708" s="27" t="s">
        <v>2303</v>
      </c>
      <c r="C708" s="45" t="s">
        <v>2307</v>
      </c>
      <c r="D708" s="51" t="s">
        <v>2308</v>
      </c>
      <c r="E708" s="35" t="n">
        <v>2014</v>
      </c>
      <c r="F708" s="36" t="s">
        <v>19</v>
      </c>
      <c r="G708" s="31"/>
      <c r="H708" s="38" t="n">
        <v>330</v>
      </c>
      <c r="I708" s="27"/>
      <c r="J708" s="15" t="s">
        <v>2242</v>
      </c>
    </row>
    <row r="709" s="40" customFormat="true" ht="75" hidden="false" customHeight="false" outlineLevel="0" collapsed="false">
      <c r="A709" s="50" t="s">
        <v>2309</v>
      </c>
      <c r="B709" s="27" t="s">
        <v>2303</v>
      </c>
      <c r="C709" s="45" t="s">
        <v>2310</v>
      </c>
      <c r="D709" s="51" t="s">
        <v>2311</v>
      </c>
      <c r="E709" s="35" t="n">
        <v>2014</v>
      </c>
      <c r="F709" s="36" t="s">
        <v>19</v>
      </c>
      <c r="G709" s="31"/>
      <c r="H709" s="38" t="n">
        <v>330</v>
      </c>
      <c r="I709" s="27"/>
      <c r="J709" s="15" t="s">
        <v>2242</v>
      </c>
    </row>
    <row r="710" s="40" customFormat="true" ht="75" hidden="false" customHeight="false" outlineLevel="0" collapsed="false">
      <c r="A710" s="44" t="s">
        <v>2312</v>
      </c>
      <c r="B710" s="27" t="s">
        <v>2303</v>
      </c>
      <c r="C710" s="45" t="s">
        <v>2313</v>
      </c>
      <c r="D710" s="51" t="s">
        <v>2314</v>
      </c>
      <c r="E710" s="35" t="n">
        <v>2019</v>
      </c>
      <c r="F710" s="36" t="s">
        <v>19</v>
      </c>
      <c r="G710" s="31"/>
      <c r="H710" s="38" t="n">
        <v>280</v>
      </c>
      <c r="I710" s="27"/>
      <c r="J710" s="15" t="s">
        <v>2242</v>
      </c>
    </row>
    <row r="711" s="40" customFormat="true" ht="81" hidden="false" customHeight="false" outlineLevel="0" collapsed="false">
      <c r="A711" s="50" t="s">
        <v>2315</v>
      </c>
      <c r="B711" s="27" t="s">
        <v>2303</v>
      </c>
      <c r="C711" s="45" t="s">
        <v>2316</v>
      </c>
      <c r="D711" s="51" t="s">
        <v>2317</v>
      </c>
      <c r="E711" s="35" t="n">
        <v>2014</v>
      </c>
      <c r="F711" s="36" t="s">
        <v>19</v>
      </c>
      <c r="G711" s="31"/>
      <c r="H711" s="38" t="n">
        <v>280</v>
      </c>
      <c r="I711" s="27"/>
      <c r="J711" s="15" t="s">
        <v>2242</v>
      </c>
    </row>
    <row r="712" s="40" customFormat="true" ht="81" hidden="false" customHeight="false" outlineLevel="0" collapsed="false">
      <c r="A712" s="50" t="s">
        <v>2318</v>
      </c>
      <c r="B712" s="27" t="s">
        <v>2303</v>
      </c>
      <c r="C712" s="45" t="s">
        <v>2319</v>
      </c>
      <c r="D712" s="51" t="s">
        <v>2320</v>
      </c>
      <c r="E712" s="35" t="n">
        <v>2014</v>
      </c>
      <c r="F712" s="36" t="s">
        <v>19</v>
      </c>
      <c r="G712" s="31"/>
      <c r="H712" s="38" t="n">
        <v>310</v>
      </c>
      <c r="I712" s="27"/>
      <c r="J712" s="15" t="s">
        <v>2242</v>
      </c>
    </row>
    <row r="713" s="16" customFormat="true" ht="150" hidden="false" customHeight="false" outlineLevel="0" collapsed="false">
      <c r="A713" s="50" t="s">
        <v>2321</v>
      </c>
      <c r="B713" s="27" t="s">
        <v>2322</v>
      </c>
      <c r="C713" s="45" t="s">
        <v>2323</v>
      </c>
      <c r="D713" s="51" t="s">
        <v>2324</v>
      </c>
      <c r="E713" s="35" t="n">
        <v>2016</v>
      </c>
      <c r="F713" s="36" t="s">
        <v>19</v>
      </c>
      <c r="G713" s="31"/>
      <c r="H713" s="38" t="n">
        <v>170</v>
      </c>
      <c r="I713" s="27"/>
      <c r="J713" s="15" t="s">
        <v>2242</v>
      </c>
    </row>
    <row r="714" s="40" customFormat="true" ht="93.75" hidden="false" customHeight="false" outlineLevel="0" collapsed="false">
      <c r="A714" s="50" t="s">
        <v>2325</v>
      </c>
      <c r="B714" s="27" t="s">
        <v>2326</v>
      </c>
      <c r="C714" s="45" t="s">
        <v>2327</v>
      </c>
      <c r="D714" s="51" t="s">
        <v>2328</v>
      </c>
      <c r="E714" s="35" t="n">
        <v>2018</v>
      </c>
      <c r="F714" s="36" t="s">
        <v>19</v>
      </c>
      <c r="G714" s="31"/>
      <c r="H714" s="38" t="n">
        <v>350</v>
      </c>
      <c r="I714" s="27"/>
      <c r="J714" s="15" t="s">
        <v>2242</v>
      </c>
    </row>
    <row r="715" s="40" customFormat="true" ht="150" hidden="false" customHeight="false" outlineLevel="0" collapsed="false">
      <c r="A715" s="50" t="s">
        <v>2329</v>
      </c>
      <c r="B715" s="27" t="s">
        <v>2326</v>
      </c>
      <c r="C715" s="45" t="s">
        <v>2330</v>
      </c>
      <c r="D715" s="51" t="s">
        <v>2331</v>
      </c>
      <c r="E715" s="35" t="n">
        <v>2022</v>
      </c>
      <c r="F715" s="36" t="s">
        <v>19</v>
      </c>
      <c r="G715" s="31" t="s">
        <v>24</v>
      </c>
      <c r="H715" s="38" t="n">
        <v>420</v>
      </c>
      <c r="I715" s="27"/>
      <c r="J715" s="55" t="s">
        <v>2242</v>
      </c>
    </row>
    <row r="716" s="40" customFormat="true" ht="131.25" hidden="false" customHeight="false" outlineLevel="0" collapsed="false">
      <c r="A716" s="50" t="s">
        <v>65</v>
      </c>
      <c r="B716" s="27" t="s">
        <v>66</v>
      </c>
      <c r="C716" s="45" t="s">
        <v>67</v>
      </c>
      <c r="D716" s="51" t="s">
        <v>68</v>
      </c>
      <c r="E716" s="35" t="n">
        <v>2024</v>
      </c>
      <c r="F716" s="36" t="s">
        <v>19</v>
      </c>
      <c r="G716" s="31" t="s">
        <v>24</v>
      </c>
      <c r="H716" s="38" t="n">
        <v>380</v>
      </c>
      <c r="I716" s="27"/>
      <c r="J716" s="55"/>
    </row>
    <row r="717" s="40" customFormat="true" ht="56.25" hidden="false" customHeight="false" outlineLevel="0" collapsed="false">
      <c r="A717" s="50" t="s">
        <v>69</v>
      </c>
      <c r="B717" s="27" t="s">
        <v>66</v>
      </c>
      <c r="C717" s="45" t="s">
        <v>70</v>
      </c>
      <c r="D717" s="51" t="s">
        <v>71</v>
      </c>
      <c r="E717" s="35" t="n">
        <v>2024</v>
      </c>
      <c r="F717" s="36" t="s">
        <v>19</v>
      </c>
      <c r="G717" s="31" t="s">
        <v>24</v>
      </c>
      <c r="H717" s="38" t="n">
        <v>220</v>
      </c>
      <c r="I717" s="27"/>
      <c r="J717" s="55"/>
    </row>
    <row r="718" s="40" customFormat="true" ht="37.5" hidden="false" customHeight="false" outlineLevel="0" collapsed="false">
      <c r="A718" s="44" t="s">
        <v>2332</v>
      </c>
      <c r="B718" s="27" t="s">
        <v>2333</v>
      </c>
      <c r="C718" s="45" t="s">
        <v>2334</v>
      </c>
      <c r="D718" s="51" t="s">
        <v>2335</v>
      </c>
      <c r="E718" s="35" t="n">
        <v>2004</v>
      </c>
      <c r="F718" s="36" t="s">
        <v>19</v>
      </c>
      <c r="G718" s="31"/>
      <c r="H718" s="38" t="n">
        <v>330</v>
      </c>
      <c r="I718" s="27"/>
      <c r="J718" s="15" t="s">
        <v>2242</v>
      </c>
    </row>
    <row r="719" s="40" customFormat="true" ht="93.75" hidden="false" customHeight="false" outlineLevel="0" collapsed="false">
      <c r="A719" s="50" t="s">
        <v>2336</v>
      </c>
      <c r="B719" s="27" t="s">
        <v>2337</v>
      </c>
      <c r="C719" s="45" t="s">
        <v>2338</v>
      </c>
      <c r="D719" s="51" t="s">
        <v>2339</v>
      </c>
      <c r="E719" s="35" t="n">
        <v>2013</v>
      </c>
      <c r="F719" s="36" t="s">
        <v>19</v>
      </c>
      <c r="G719" s="31"/>
      <c r="H719" s="38" t="n">
        <v>170</v>
      </c>
      <c r="I719" s="27"/>
      <c r="J719" s="15" t="s">
        <v>2242</v>
      </c>
    </row>
    <row r="720" s="40" customFormat="true" ht="150" hidden="false" customHeight="false" outlineLevel="0" collapsed="false">
      <c r="A720" s="50" t="s">
        <v>2340</v>
      </c>
      <c r="B720" s="27" t="s">
        <v>2341</v>
      </c>
      <c r="C720" s="45" t="s">
        <v>2342</v>
      </c>
      <c r="D720" s="51" t="s">
        <v>2343</v>
      </c>
      <c r="E720" s="35" t="n">
        <v>2020</v>
      </c>
      <c r="F720" s="36" t="s">
        <v>19</v>
      </c>
      <c r="G720" s="31"/>
      <c r="H720" s="38" t="n">
        <v>440</v>
      </c>
      <c r="I720" s="27"/>
      <c r="J720" s="15" t="s">
        <v>2242</v>
      </c>
    </row>
    <row r="721" s="40" customFormat="true" ht="187.5" hidden="false" customHeight="false" outlineLevel="0" collapsed="false">
      <c r="A721" s="44" t="s">
        <v>2344</v>
      </c>
      <c r="B721" s="27" t="s">
        <v>1438</v>
      </c>
      <c r="C721" s="45" t="s">
        <v>2345</v>
      </c>
      <c r="D721" s="51" t="s">
        <v>2346</v>
      </c>
      <c r="E721" s="35" t="n">
        <v>2022</v>
      </c>
      <c r="F721" s="36" t="s">
        <v>19</v>
      </c>
      <c r="G721" s="31"/>
      <c r="H721" s="38" t="n">
        <v>420</v>
      </c>
      <c r="I721" s="27"/>
      <c r="J721" s="15" t="s">
        <v>2242</v>
      </c>
    </row>
    <row r="722" s="40" customFormat="true" ht="150" hidden="false" customHeight="false" outlineLevel="0" collapsed="false">
      <c r="A722" s="44" t="s">
        <v>2347</v>
      </c>
      <c r="B722" s="27" t="s">
        <v>1438</v>
      </c>
      <c r="C722" s="45" t="s">
        <v>2348</v>
      </c>
      <c r="D722" s="51" t="s">
        <v>2349</v>
      </c>
      <c r="E722" s="35" t="n">
        <v>2020</v>
      </c>
      <c r="F722" s="36" t="s">
        <v>19</v>
      </c>
      <c r="G722" s="31"/>
      <c r="H722" s="38" t="n">
        <v>240</v>
      </c>
      <c r="I722" s="27"/>
      <c r="J722" s="15" t="s">
        <v>2242</v>
      </c>
    </row>
    <row r="723" s="16" customFormat="true" ht="243.75" hidden="false" customHeight="false" outlineLevel="0" collapsed="false">
      <c r="A723" s="50" t="s">
        <v>2350</v>
      </c>
      <c r="B723" s="27" t="s">
        <v>2351</v>
      </c>
      <c r="C723" s="45" t="s">
        <v>2352</v>
      </c>
      <c r="D723" s="51" t="s">
        <v>2353</v>
      </c>
      <c r="E723" s="35" t="n">
        <v>2016</v>
      </c>
      <c r="F723" s="36" t="s">
        <v>19</v>
      </c>
      <c r="G723" s="31"/>
      <c r="H723" s="38" t="n">
        <v>240</v>
      </c>
      <c r="I723" s="27"/>
      <c r="J723" s="15" t="s">
        <v>2242</v>
      </c>
    </row>
    <row r="724" s="40" customFormat="true" ht="93.75" hidden="false" customHeight="false" outlineLevel="0" collapsed="false">
      <c r="A724" s="44" t="s">
        <v>2354</v>
      </c>
      <c r="B724" s="27" t="s">
        <v>2355</v>
      </c>
      <c r="C724" s="45" t="s">
        <v>2356</v>
      </c>
      <c r="D724" s="51" t="s">
        <v>2357</v>
      </c>
      <c r="E724" s="35" t="n">
        <v>2002</v>
      </c>
      <c r="F724" s="36" t="s">
        <v>19</v>
      </c>
      <c r="G724" s="31"/>
      <c r="H724" s="38" t="n">
        <v>250</v>
      </c>
      <c r="I724" s="27"/>
      <c r="J724" s="15" t="s">
        <v>2242</v>
      </c>
    </row>
    <row r="725" s="40" customFormat="true" ht="168.75" hidden="false" customHeight="false" outlineLevel="0" collapsed="false">
      <c r="A725" s="44" t="s">
        <v>2358</v>
      </c>
      <c r="B725" s="27" t="s">
        <v>2359</v>
      </c>
      <c r="C725" s="56" t="s">
        <v>2360</v>
      </c>
      <c r="D725" s="57" t="s">
        <v>2361</v>
      </c>
      <c r="E725" s="58" t="n">
        <v>2020</v>
      </c>
      <c r="F725" s="36" t="s">
        <v>19</v>
      </c>
      <c r="G725" s="59"/>
      <c r="H725" s="38" t="n">
        <v>550</v>
      </c>
      <c r="I725" s="27"/>
      <c r="J725" s="15" t="s">
        <v>2242</v>
      </c>
    </row>
    <row r="726" s="40" customFormat="true" ht="93.75" hidden="false" customHeight="false" outlineLevel="0" collapsed="false">
      <c r="A726" s="44" t="s">
        <v>2362</v>
      </c>
      <c r="B726" s="27" t="s">
        <v>2359</v>
      </c>
      <c r="C726" s="45" t="s">
        <v>2363</v>
      </c>
      <c r="D726" s="51" t="s">
        <v>2364</v>
      </c>
      <c r="E726" s="35" t="n">
        <v>2007</v>
      </c>
      <c r="F726" s="36" t="s">
        <v>19</v>
      </c>
      <c r="G726" s="31"/>
      <c r="H726" s="38" t="n">
        <v>290</v>
      </c>
      <c r="I726" s="27"/>
      <c r="J726" s="15" t="s">
        <v>2242</v>
      </c>
    </row>
    <row r="727" s="40" customFormat="true" ht="93.75" hidden="false" customHeight="false" outlineLevel="0" collapsed="false">
      <c r="A727" s="44" t="s">
        <v>2365</v>
      </c>
      <c r="B727" s="27" t="s">
        <v>2359</v>
      </c>
      <c r="C727" s="56" t="s">
        <v>2366</v>
      </c>
      <c r="D727" s="57" t="s">
        <v>2367</v>
      </c>
      <c r="E727" s="58" t="n">
        <v>2011</v>
      </c>
      <c r="F727" s="36" t="s">
        <v>19</v>
      </c>
      <c r="G727" s="59"/>
      <c r="H727" s="38" t="n">
        <v>220</v>
      </c>
      <c r="I727" s="27"/>
      <c r="J727" s="15" t="s">
        <v>2242</v>
      </c>
    </row>
    <row r="728" s="40" customFormat="true" ht="112.5" hidden="false" customHeight="false" outlineLevel="0" collapsed="false">
      <c r="A728" s="44" t="s">
        <v>2368</v>
      </c>
      <c r="B728" s="27" t="s">
        <v>2359</v>
      </c>
      <c r="C728" s="45" t="s">
        <v>2369</v>
      </c>
      <c r="D728" s="51" t="s">
        <v>2370</v>
      </c>
      <c r="E728" s="35" t="n">
        <v>2008</v>
      </c>
      <c r="F728" s="36" t="s">
        <v>19</v>
      </c>
      <c r="G728" s="31"/>
      <c r="H728" s="38" t="n">
        <v>220</v>
      </c>
      <c r="I728" s="27"/>
      <c r="J728" s="15" t="s">
        <v>2242</v>
      </c>
    </row>
    <row r="729" s="40" customFormat="true" ht="168.75" hidden="false" customHeight="false" outlineLevel="0" collapsed="false">
      <c r="A729" s="50" t="s">
        <v>2371</v>
      </c>
      <c r="B729" s="27" t="s">
        <v>93</v>
      </c>
      <c r="C729" s="45" t="s">
        <v>2372</v>
      </c>
      <c r="D729" s="51" t="s">
        <v>2373</v>
      </c>
      <c r="E729" s="35" t="n">
        <v>2009</v>
      </c>
      <c r="F729" s="36" t="s">
        <v>19</v>
      </c>
      <c r="G729" s="31"/>
      <c r="H729" s="38" t="n">
        <v>660</v>
      </c>
      <c r="I729" s="27"/>
      <c r="J729" s="15" t="s">
        <v>2242</v>
      </c>
    </row>
    <row r="730" s="40" customFormat="true" ht="112.5" hidden="false" customHeight="false" outlineLevel="0" collapsed="false">
      <c r="A730" s="50" t="s">
        <v>2374</v>
      </c>
      <c r="B730" s="27" t="s">
        <v>2375</v>
      </c>
      <c r="C730" s="45" t="s">
        <v>2376</v>
      </c>
      <c r="D730" s="51" t="s">
        <v>2377</v>
      </c>
      <c r="E730" s="35" t="n">
        <v>2020</v>
      </c>
      <c r="F730" s="36" t="s">
        <v>19</v>
      </c>
      <c r="G730" s="31"/>
      <c r="H730" s="38" t="n">
        <v>330</v>
      </c>
      <c r="I730" s="27"/>
      <c r="J730" s="15" t="s">
        <v>2242</v>
      </c>
    </row>
    <row r="731" s="40" customFormat="true" ht="150" hidden="false" customHeight="false" outlineLevel="0" collapsed="false">
      <c r="A731" s="50" t="s">
        <v>2378</v>
      </c>
      <c r="B731" s="27" t="s">
        <v>275</v>
      </c>
      <c r="C731" s="45" t="s">
        <v>276</v>
      </c>
      <c r="D731" s="51" t="s">
        <v>2379</v>
      </c>
      <c r="E731" s="35" t="n">
        <v>2015</v>
      </c>
      <c r="F731" s="36" t="s">
        <v>19</v>
      </c>
      <c r="G731" s="31"/>
      <c r="H731" s="38" t="n">
        <v>460</v>
      </c>
      <c r="I731" s="27"/>
      <c r="J731" s="15" t="s">
        <v>2242</v>
      </c>
    </row>
    <row r="732" s="40" customFormat="true" ht="56.25" hidden="false" customHeight="false" outlineLevel="0" collapsed="false">
      <c r="A732" s="50" t="s">
        <v>2380</v>
      </c>
      <c r="B732" s="27" t="s">
        <v>2381</v>
      </c>
      <c r="C732" s="45" t="s">
        <v>2382</v>
      </c>
      <c r="D732" s="51" t="s">
        <v>2383</v>
      </c>
      <c r="E732" s="35" t="n">
        <v>2016</v>
      </c>
      <c r="F732" s="36" t="s">
        <v>19</v>
      </c>
      <c r="G732" s="31"/>
      <c r="H732" s="38" t="n">
        <v>280</v>
      </c>
      <c r="I732" s="27"/>
      <c r="J732" s="15" t="s">
        <v>2242</v>
      </c>
    </row>
    <row r="733" s="40" customFormat="true" ht="40.5" hidden="false" customHeight="false" outlineLevel="0" collapsed="false">
      <c r="A733" s="50" t="s">
        <v>2384</v>
      </c>
      <c r="B733" s="27" t="s">
        <v>2385</v>
      </c>
      <c r="C733" s="45" t="s">
        <v>2386</v>
      </c>
      <c r="D733" s="51" t="s">
        <v>2387</v>
      </c>
      <c r="E733" s="35" t="n">
        <v>2018</v>
      </c>
      <c r="F733" s="36" t="s">
        <v>19</v>
      </c>
      <c r="G733" s="31"/>
      <c r="H733" s="38" t="n">
        <v>770</v>
      </c>
      <c r="I733" s="27"/>
      <c r="J733" s="15" t="s">
        <v>2242</v>
      </c>
    </row>
    <row r="734" s="40" customFormat="true" ht="131.25" hidden="false" customHeight="false" outlineLevel="0" collapsed="false">
      <c r="A734" s="50" t="s">
        <v>2217</v>
      </c>
      <c r="B734" s="27" t="s">
        <v>2218</v>
      </c>
      <c r="C734" s="45" t="s">
        <v>2219</v>
      </c>
      <c r="D734" s="51" t="s">
        <v>2220</v>
      </c>
      <c r="E734" s="35" t="n">
        <v>2015</v>
      </c>
      <c r="F734" s="36" t="s">
        <v>19</v>
      </c>
      <c r="G734" s="31"/>
      <c r="H734" s="38" t="n">
        <v>390</v>
      </c>
      <c r="I734" s="27"/>
      <c r="J734" s="15" t="s">
        <v>2242</v>
      </c>
    </row>
    <row r="735" s="40" customFormat="true" ht="112.5" hidden="false" customHeight="false" outlineLevel="0" collapsed="false">
      <c r="A735" s="50" t="s">
        <v>2388</v>
      </c>
      <c r="B735" s="27" t="s">
        <v>2389</v>
      </c>
      <c r="C735" s="45" t="s">
        <v>2390</v>
      </c>
      <c r="D735" s="51" t="s">
        <v>2391</v>
      </c>
      <c r="E735" s="35" t="n">
        <v>2022</v>
      </c>
      <c r="F735" s="54" t="s">
        <v>2392</v>
      </c>
      <c r="G735" s="31" t="s">
        <v>24</v>
      </c>
      <c r="H735" s="38" t="n">
        <v>720</v>
      </c>
      <c r="I735" s="27"/>
      <c r="J735" s="15" t="s">
        <v>2242</v>
      </c>
    </row>
    <row r="736" s="40" customFormat="true" ht="281.25" hidden="false" customHeight="false" outlineLevel="0" collapsed="false">
      <c r="A736" s="50" t="s">
        <v>2393</v>
      </c>
      <c r="B736" s="27" t="s">
        <v>2394</v>
      </c>
      <c r="C736" s="45" t="s">
        <v>2395</v>
      </c>
      <c r="D736" s="51" t="s">
        <v>2396</v>
      </c>
      <c r="E736" s="35" t="n">
        <v>2015</v>
      </c>
      <c r="F736" s="36" t="s">
        <v>19</v>
      </c>
      <c r="G736" s="31"/>
      <c r="H736" s="38" t="n">
        <v>300</v>
      </c>
      <c r="I736" s="27"/>
      <c r="J736" s="15" t="s">
        <v>2242</v>
      </c>
    </row>
    <row r="737" s="16" customFormat="true" ht="225" hidden="false" customHeight="false" outlineLevel="0" collapsed="false">
      <c r="A737" s="50" t="s">
        <v>2393</v>
      </c>
      <c r="B737" s="27" t="s">
        <v>2394</v>
      </c>
      <c r="C737" s="45" t="s">
        <v>2397</v>
      </c>
      <c r="D737" s="51" t="s">
        <v>2398</v>
      </c>
      <c r="E737" s="35" t="n">
        <v>2015</v>
      </c>
      <c r="F737" s="36" t="s">
        <v>19</v>
      </c>
      <c r="G737" s="31"/>
      <c r="H737" s="38" t="n">
        <v>280</v>
      </c>
      <c r="I737" s="27"/>
      <c r="J737" s="15" t="s">
        <v>2242</v>
      </c>
    </row>
    <row r="738" s="16" customFormat="true" ht="243.75" hidden="false" customHeight="false" outlineLevel="0" collapsed="false">
      <c r="A738" s="50" t="s">
        <v>2399</v>
      </c>
      <c r="B738" s="27" t="s">
        <v>2394</v>
      </c>
      <c r="C738" s="45" t="s">
        <v>2400</v>
      </c>
      <c r="D738" s="51" t="s">
        <v>2401</v>
      </c>
      <c r="E738" s="35" t="n">
        <v>2021</v>
      </c>
      <c r="F738" s="36" t="s">
        <v>19</v>
      </c>
      <c r="G738" s="31" t="s">
        <v>24</v>
      </c>
      <c r="H738" s="38" t="n">
        <v>280</v>
      </c>
      <c r="I738" s="27"/>
      <c r="J738" s="15" t="s">
        <v>2242</v>
      </c>
    </row>
    <row r="739" s="16" customFormat="true" ht="243.75" hidden="false" customHeight="false" outlineLevel="0" collapsed="false">
      <c r="A739" s="50" t="s">
        <v>2402</v>
      </c>
      <c r="B739" s="27" t="s">
        <v>2394</v>
      </c>
      <c r="C739" s="45" t="s">
        <v>2403</v>
      </c>
      <c r="D739" s="51" t="s">
        <v>2404</v>
      </c>
      <c r="E739" s="35" t="n">
        <v>2021</v>
      </c>
      <c r="F739" s="36" t="s">
        <v>19</v>
      </c>
      <c r="G739" s="31" t="s">
        <v>24</v>
      </c>
      <c r="H739" s="38" t="n">
        <v>330</v>
      </c>
      <c r="I739" s="27"/>
      <c r="J739" s="15" t="s">
        <v>2242</v>
      </c>
    </row>
    <row r="740" s="40" customFormat="true" ht="225" hidden="false" customHeight="false" outlineLevel="0" collapsed="false">
      <c r="A740" s="50" t="s">
        <v>2405</v>
      </c>
      <c r="B740" s="27" t="s">
        <v>2406</v>
      </c>
      <c r="C740" s="45" t="s">
        <v>2407</v>
      </c>
      <c r="D740" s="51" t="s">
        <v>2408</v>
      </c>
      <c r="E740" s="35" t="n">
        <v>2014</v>
      </c>
      <c r="F740" s="36" t="s">
        <v>19</v>
      </c>
      <c r="G740" s="31"/>
      <c r="H740" s="38" t="n">
        <v>170</v>
      </c>
      <c r="I740" s="27"/>
      <c r="J740" s="15" t="s">
        <v>2242</v>
      </c>
    </row>
    <row r="741" s="16" customFormat="true" ht="101.25" hidden="false" customHeight="false" outlineLevel="0" collapsed="false">
      <c r="A741" s="50" t="s">
        <v>2409</v>
      </c>
      <c r="B741" s="27" t="s">
        <v>2410</v>
      </c>
      <c r="C741" s="45" t="s">
        <v>2411</v>
      </c>
      <c r="D741" s="51" t="s">
        <v>2412</v>
      </c>
      <c r="E741" s="35" t="n">
        <v>2013</v>
      </c>
      <c r="F741" s="36" t="s">
        <v>19</v>
      </c>
      <c r="G741" s="31"/>
      <c r="H741" s="38" t="n">
        <v>170</v>
      </c>
      <c r="I741" s="27"/>
      <c r="J741" s="15" t="s">
        <v>2242</v>
      </c>
    </row>
    <row r="742" s="16" customFormat="true" ht="93.75" hidden="false" customHeight="false" outlineLevel="0" collapsed="false">
      <c r="A742" s="50" t="s">
        <v>2413</v>
      </c>
      <c r="B742" s="27" t="s">
        <v>2414</v>
      </c>
      <c r="C742" s="45" t="s">
        <v>2415</v>
      </c>
      <c r="D742" s="51" t="s">
        <v>2416</v>
      </c>
      <c r="E742" s="35" t="n">
        <v>2023</v>
      </c>
      <c r="F742" s="36" t="s">
        <v>19</v>
      </c>
      <c r="G742" s="31" t="s">
        <v>24</v>
      </c>
      <c r="H742" s="38" t="n">
        <v>420</v>
      </c>
      <c r="I742" s="27"/>
      <c r="J742" s="55" t="s">
        <v>2242</v>
      </c>
    </row>
    <row r="743" s="40" customFormat="true" ht="56.25" hidden="false" customHeight="false" outlineLevel="0" collapsed="false">
      <c r="A743" s="50" t="s">
        <v>2417</v>
      </c>
      <c r="B743" s="27" t="s">
        <v>2418</v>
      </c>
      <c r="C743" s="45" t="s">
        <v>2419</v>
      </c>
      <c r="D743" s="51" t="s">
        <v>2420</v>
      </c>
      <c r="E743" s="35" t="n">
        <v>2014</v>
      </c>
      <c r="F743" s="36" t="s">
        <v>19</v>
      </c>
      <c r="G743" s="31"/>
      <c r="H743" s="38" t="n">
        <v>110</v>
      </c>
      <c r="I743" s="27"/>
      <c r="J743" s="15" t="s">
        <v>2242</v>
      </c>
    </row>
    <row r="744" s="40" customFormat="true" ht="112.5" hidden="false" customHeight="false" outlineLevel="0" collapsed="false">
      <c r="A744" s="44" t="s">
        <v>2421</v>
      </c>
      <c r="B744" s="27" t="s">
        <v>397</v>
      </c>
      <c r="C744" s="45" t="s">
        <v>2422</v>
      </c>
      <c r="D744" s="51" t="s">
        <v>2423</v>
      </c>
      <c r="E744" s="35" t="n">
        <v>2006</v>
      </c>
      <c r="F744" s="36" t="s">
        <v>19</v>
      </c>
      <c r="G744" s="31"/>
      <c r="H744" s="38" t="n">
        <v>260</v>
      </c>
      <c r="I744" s="27"/>
      <c r="J744" s="15" t="s">
        <v>2242</v>
      </c>
    </row>
    <row r="745" s="40" customFormat="true" ht="112.5" hidden="false" customHeight="false" outlineLevel="0" collapsed="false">
      <c r="A745" s="44" t="s">
        <v>2424</v>
      </c>
      <c r="B745" s="27" t="s">
        <v>2425</v>
      </c>
      <c r="C745" s="45" t="s">
        <v>2426</v>
      </c>
      <c r="D745" s="51" t="s">
        <v>2427</v>
      </c>
      <c r="E745" s="35" t="n">
        <v>2019</v>
      </c>
      <c r="F745" s="36" t="s">
        <v>19</v>
      </c>
      <c r="G745" s="31"/>
      <c r="H745" s="38" t="n">
        <v>240</v>
      </c>
      <c r="I745" s="27"/>
      <c r="J745" s="15" t="s">
        <v>2242</v>
      </c>
    </row>
    <row r="746" s="40" customFormat="true" ht="40.5" hidden="false" customHeight="false" outlineLevel="0" collapsed="false">
      <c r="A746" s="50"/>
      <c r="B746" s="27"/>
      <c r="C746" s="45" t="s">
        <v>2428</v>
      </c>
      <c r="D746" s="51" t="s">
        <v>2429</v>
      </c>
      <c r="E746" s="35" t="n">
        <v>2019</v>
      </c>
      <c r="F746" s="36" t="s">
        <v>19</v>
      </c>
      <c r="G746" s="31"/>
      <c r="H746" s="38" t="n">
        <v>80</v>
      </c>
      <c r="I746" s="27"/>
      <c r="J746" s="15" t="s">
        <v>2242</v>
      </c>
    </row>
    <row r="747" s="40" customFormat="true" ht="202.5" hidden="false" customHeight="true" outlineLevel="0" collapsed="false">
      <c r="A747" s="50" t="s">
        <v>2430</v>
      </c>
      <c r="B747" s="27" t="s">
        <v>2431</v>
      </c>
      <c r="C747" s="45" t="s">
        <v>2432</v>
      </c>
      <c r="D747" s="51" t="s">
        <v>2433</v>
      </c>
      <c r="E747" s="35" t="n">
        <v>2024</v>
      </c>
      <c r="F747" s="36" t="s">
        <v>19</v>
      </c>
      <c r="G747" s="31" t="s">
        <v>24</v>
      </c>
      <c r="H747" s="38" t="n">
        <v>440</v>
      </c>
      <c r="I747" s="27"/>
      <c r="J747" s="15"/>
    </row>
    <row r="748" s="40" customFormat="true" ht="75" hidden="false" customHeight="false" outlineLevel="0" collapsed="false">
      <c r="A748" s="44" t="s">
        <v>2434</v>
      </c>
      <c r="B748" s="27" t="s">
        <v>2435</v>
      </c>
      <c r="C748" s="45" t="s">
        <v>2436</v>
      </c>
      <c r="D748" s="51" t="s">
        <v>2437</v>
      </c>
      <c r="E748" s="35" t="n">
        <v>2014</v>
      </c>
      <c r="F748" s="36" t="s">
        <v>19</v>
      </c>
      <c r="G748" s="31"/>
      <c r="H748" s="38" t="n">
        <v>330</v>
      </c>
      <c r="I748" s="27"/>
      <c r="J748" s="15" t="s">
        <v>2242</v>
      </c>
    </row>
    <row r="749" s="40" customFormat="true" ht="131.25" hidden="false" customHeight="false" outlineLevel="0" collapsed="false">
      <c r="A749" s="91" t="s">
        <v>2438</v>
      </c>
      <c r="B749" s="27" t="s">
        <v>2435</v>
      </c>
      <c r="C749" s="45" t="s">
        <v>2439</v>
      </c>
      <c r="D749" s="51" t="s">
        <v>2440</v>
      </c>
      <c r="E749" s="35" t="n">
        <v>2012</v>
      </c>
      <c r="F749" s="36" t="s">
        <v>19</v>
      </c>
      <c r="G749" s="31"/>
      <c r="H749" s="75" t="n">
        <v>330</v>
      </c>
      <c r="I749" s="27"/>
      <c r="J749" s="15" t="s">
        <v>2242</v>
      </c>
    </row>
    <row r="750" s="40" customFormat="true" ht="153.75" hidden="false" customHeight="true" outlineLevel="0" collapsed="false">
      <c r="A750" s="50" t="s">
        <v>2441</v>
      </c>
      <c r="B750" s="27" t="s">
        <v>2435</v>
      </c>
      <c r="C750" s="45" t="s">
        <v>2442</v>
      </c>
      <c r="D750" s="51" t="s">
        <v>2443</v>
      </c>
      <c r="E750" s="35" t="n">
        <v>2024</v>
      </c>
      <c r="F750" s="36" t="s">
        <v>178</v>
      </c>
      <c r="G750" s="31" t="s">
        <v>24</v>
      </c>
      <c r="H750" s="75" t="n">
        <v>330</v>
      </c>
      <c r="I750" s="27"/>
      <c r="J750" s="15"/>
    </row>
    <row r="751" s="53" customFormat="true" ht="93.75" hidden="false" customHeight="false" outlineLevel="0" collapsed="false">
      <c r="A751" s="44" t="s">
        <v>2444</v>
      </c>
      <c r="B751" s="27" t="s">
        <v>2445</v>
      </c>
      <c r="C751" s="45" t="s">
        <v>2446</v>
      </c>
      <c r="D751" s="51" t="s">
        <v>2447</v>
      </c>
      <c r="E751" s="35" t="n">
        <v>2008</v>
      </c>
      <c r="F751" s="36" t="s">
        <v>19</v>
      </c>
      <c r="G751" s="31"/>
      <c r="H751" s="38" t="n">
        <v>550</v>
      </c>
      <c r="I751" s="27"/>
      <c r="J751" s="55" t="s">
        <v>2242</v>
      </c>
    </row>
    <row r="752" s="40" customFormat="true" ht="75" hidden="false" customHeight="false" outlineLevel="0" collapsed="false">
      <c r="A752" s="44" t="s">
        <v>2448</v>
      </c>
      <c r="B752" s="27" t="s">
        <v>2445</v>
      </c>
      <c r="C752" s="45" t="s">
        <v>2449</v>
      </c>
      <c r="D752" s="51" t="s">
        <v>2450</v>
      </c>
      <c r="E752" s="35" t="n">
        <v>2007</v>
      </c>
      <c r="F752" s="36" t="s">
        <v>19</v>
      </c>
      <c r="G752" s="31"/>
      <c r="H752" s="38" t="n">
        <v>170</v>
      </c>
      <c r="I752" s="27"/>
      <c r="J752" s="15" t="s">
        <v>2242</v>
      </c>
    </row>
    <row r="753" s="40" customFormat="true" ht="56.25" hidden="false" customHeight="false" outlineLevel="0" collapsed="false">
      <c r="A753" s="50" t="s">
        <v>2451</v>
      </c>
      <c r="B753" s="27" t="s">
        <v>2452</v>
      </c>
      <c r="C753" s="45" t="s">
        <v>2453</v>
      </c>
      <c r="D753" s="51" t="s">
        <v>2454</v>
      </c>
      <c r="E753" s="35" t="n">
        <v>2013</v>
      </c>
      <c r="F753" s="36" t="s">
        <v>19</v>
      </c>
      <c r="G753" s="31"/>
      <c r="H753" s="38" t="n">
        <v>80</v>
      </c>
      <c r="I753" s="27"/>
      <c r="J753" s="15" t="s">
        <v>2242</v>
      </c>
    </row>
    <row r="754" s="40" customFormat="true" ht="93.75" hidden="false" customHeight="false" outlineLevel="0" collapsed="false">
      <c r="A754" s="50" t="s">
        <v>2455</v>
      </c>
      <c r="B754" s="27" t="s">
        <v>2456</v>
      </c>
      <c r="C754" s="45" t="s">
        <v>2457</v>
      </c>
      <c r="D754" s="51" t="s">
        <v>2458</v>
      </c>
      <c r="E754" s="35" t="n">
        <v>2013</v>
      </c>
      <c r="F754" s="36" t="s">
        <v>19</v>
      </c>
      <c r="G754" s="31"/>
      <c r="H754" s="38" t="n">
        <v>150</v>
      </c>
      <c r="I754" s="27"/>
      <c r="J754" s="15" t="s">
        <v>2242</v>
      </c>
    </row>
    <row r="755" s="40" customFormat="true" ht="75" hidden="false" customHeight="false" outlineLevel="0" collapsed="false">
      <c r="A755" s="44" t="s">
        <v>2459</v>
      </c>
      <c r="B755" s="27" t="s">
        <v>2460</v>
      </c>
      <c r="C755" s="45" t="s">
        <v>2461</v>
      </c>
      <c r="D755" s="51" t="s">
        <v>2462</v>
      </c>
      <c r="E755" s="35" t="n">
        <v>2017</v>
      </c>
      <c r="F755" s="36" t="s">
        <v>19</v>
      </c>
      <c r="G755" s="31"/>
      <c r="H755" s="38" t="n">
        <v>180</v>
      </c>
      <c r="I755" s="27"/>
      <c r="J755" s="15" t="s">
        <v>2242</v>
      </c>
    </row>
    <row r="756" s="40" customFormat="true" ht="75" hidden="false" customHeight="false" outlineLevel="0" collapsed="false">
      <c r="A756" s="44" t="s">
        <v>2463</v>
      </c>
      <c r="B756" s="27" t="s">
        <v>2460</v>
      </c>
      <c r="C756" s="45" t="s">
        <v>2464</v>
      </c>
      <c r="D756" s="51" t="s">
        <v>2465</v>
      </c>
      <c r="E756" s="35" t="n">
        <v>2005</v>
      </c>
      <c r="F756" s="36" t="s">
        <v>19</v>
      </c>
      <c r="G756" s="31"/>
      <c r="H756" s="38" t="n">
        <v>240</v>
      </c>
      <c r="I756" s="27"/>
      <c r="J756" s="15" t="s">
        <v>2242</v>
      </c>
    </row>
    <row r="757" s="40" customFormat="true" ht="75" hidden="false" customHeight="false" outlineLevel="0" collapsed="false">
      <c r="A757" s="44" t="s">
        <v>2466</v>
      </c>
      <c r="B757" s="27" t="s">
        <v>1704</v>
      </c>
      <c r="C757" s="45" t="s">
        <v>2467</v>
      </c>
      <c r="D757" s="51" t="s">
        <v>2468</v>
      </c>
      <c r="E757" s="35" t="n">
        <v>2021</v>
      </c>
      <c r="F757" s="36" t="s">
        <v>19</v>
      </c>
      <c r="G757" s="31" t="s">
        <v>24</v>
      </c>
      <c r="H757" s="38" t="n">
        <v>360</v>
      </c>
      <c r="I757" s="27"/>
      <c r="J757" s="15" t="s">
        <v>2242</v>
      </c>
    </row>
    <row r="758" s="40" customFormat="true" ht="168.75" hidden="false" customHeight="false" outlineLevel="0" collapsed="false">
      <c r="A758" s="50" t="s">
        <v>2469</v>
      </c>
      <c r="B758" s="27" t="s">
        <v>1704</v>
      </c>
      <c r="C758" s="45" t="s">
        <v>2470</v>
      </c>
      <c r="D758" s="51" t="s">
        <v>2471</v>
      </c>
      <c r="E758" s="35" t="n">
        <v>2018</v>
      </c>
      <c r="F758" s="36" t="s">
        <v>19</v>
      </c>
      <c r="G758" s="31"/>
      <c r="H758" s="38" t="n">
        <v>330</v>
      </c>
      <c r="I758" s="27"/>
      <c r="J758" s="15" t="s">
        <v>2242</v>
      </c>
    </row>
    <row r="759" s="40" customFormat="true" ht="262.5" hidden="false" customHeight="false" outlineLevel="0" collapsed="false">
      <c r="A759" s="50" t="s">
        <v>2472</v>
      </c>
      <c r="B759" s="27" t="s">
        <v>1704</v>
      </c>
      <c r="C759" s="45" t="s">
        <v>2473</v>
      </c>
      <c r="D759" s="51" t="s">
        <v>2474</v>
      </c>
      <c r="E759" s="35" t="n">
        <v>2013</v>
      </c>
      <c r="F759" s="36" t="s">
        <v>19</v>
      </c>
      <c r="G759" s="31"/>
      <c r="H759" s="38" t="n">
        <v>460</v>
      </c>
      <c r="I759" s="27"/>
      <c r="J759" s="15" t="s">
        <v>2242</v>
      </c>
    </row>
    <row r="760" s="16" customFormat="true" ht="262.5" hidden="false" customHeight="false" outlineLevel="0" collapsed="false">
      <c r="A760" s="50" t="s">
        <v>2475</v>
      </c>
      <c r="B760" s="27" t="s">
        <v>1704</v>
      </c>
      <c r="C760" s="45" t="s">
        <v>2476</v>
      </c>
      <c r="D760" s="51" t="s">
        <v>2477</v>
      </c>
      <c r="E760" s="35" t="n">
        <v>2015</v>
      </c>
      <c r="F760" s="36" t="s">
        <v>19</v>
      </c>
      <c r="G760" s="31"/>
      <c r="H760" s="38" t="n">
        <v>580</v>
      </c>
      <c r="I760" s="27"/>
      <c r="J760" s="15" t="s">
        <v>2242</v>
      </c>
    </row>
    <row r="761" s="16" customFormat="true" ht="131.25" hidden="false" customHeight="false" outlineLevel="0" collapsed="false">
      <c r="A761" s="50" t="s">
        <v>2478</v>
      </c>
      <c r="B761" s="27" t="s">
        <v>1704</v>
      </c>
      <c r="C761" s="45" t="s">
        <v>2479</v>
      </c>
      <c r="D761" s="51" t="s">
        <v>2480</v>
      </c>
      <c r="E761" s="35" t="n">
        <v>2023</v>
      </c>
      <c r="F761" s="36" t="s">
        <v>19</v>
      </c>
      <c r="G761" s="31" t="s">
        <v>24</v>
      </c>
      <c r="H761" s="38" t="n">
        <v>610</v>
      </c>
      <c r="I761" s="27"/>
      <c r="J761" s="55" t="s">
        <v>2242</v>
      </c>
    </row>
    <row r="762" s="40" customFormat="true" ht="60.75" hidden="false" customHeight="false" outlineLevel="0" collapsed="false">
      <c r="A762" s="50" t="s">
        <v>2481</v>
      </c>
      <c r="B762" s="27" t="s">
        <v>2482</v>
      </c>
      <c r="C762" s="45" t="s">
        <v>2483</v>
      </c>
      <c r="D762" s="51" t="s">
        <v>2484</v>
      </c>
      <c r="E762" s="35" t="n">
        <v>2013</v>
      </c>
      <c r="F762" s="36" t="s">
        <v>19</v>
      </c>
      <c r="G762" s="31"/>
      <c r="H762" s="38" t="n">
        <v>200</v>
      </c>
      <c r="I762" s="27"/>
      <c r="J762" s="15" t="s">
        <v>2242</v>
      </c>
    </row>
    <row r="763" s="40" customFormat="true" ht="40.5" hidden="false" customHeight="false" outlineLevel="0" collapsed="false">
      <c r="A763" s="50" t="s">
        <v>2485</v>
      </c>
      <c r="B763" s="27" t="s">
        <v>2482</v>
      </c>
      <c r="C763" s="45" t="s">
        <v>2486</v>
      </c>
      <c r="D763" s="51" t="s">
        <v>2487</v>
      </c>
      <c r="E763" s="35" t="n">
        <v>2013</v>
      </c>
      <c r="F763" s="36" t="s">
        <v>19</v>
      </c>
      <c r="G763" s="31"/>
      <c r="H763" s="38" t="n">
        <v>280</v>
      </c>
      <c r="I763" s="27"/>
      <c r="J763" s="15" t="s">
        <v>2242</v>
      </c>
    </row>
    <row r="764" s="40" customFormat="true" ht="75" hidden="false" customHeight="false" outlineLevel="0" collapsed="false">
      <c r="A764" s="50" t="s">
        <v>2488</v>
      </c>
      <c r="B764" s="27" t="s">
        <v>2489</v>
      </c>
      <c r="C764" s="45" t="s">
        <v>2490</v>
      </c>
      <c r="D764" s="51" t="s">
        <v>2491</v>
      </c>
      <c r="E764" s="35" t="n">
        <v>2003</v>
      </c>
      <c r="F764" s="36" t="s">
        <v>19</v>
      </c>
      <c r="G764" s="31"/>
      <c r="H764" s="38" t="n">
        <v>500</v>
      </c>
      <c r="I764" s="27"/>
      <c r="J764" s="15" t="s">
        <v>2242</v>
      </c>
    </row>
    <row r="765" s="40" customFormat="true" ht="131.25" hidden="false" customHeight="false" outlineLevel="0" collapsed="false">
      <c r="A765" s="50" t="s">
        <v>2492</v>
      </c>
      <c r="B765" s="27" t="s">
        <v>2493</v>
      </c>
      <c r="C765" s="45" t="s">
        <v>2494</v>
      </c>
      <c r="D765" s="51" t="s">
        <v>2495</v>
      </c>
      <c r="E765" s="35" t="n">
        <v>2006</v>
      </c>
      <c r="F765" s="36" t="s">
        <v>19</v>
      </c>
      <c r="G765" s="31"/>
      <c r="H765" s="38" t="n">
        <v>310</v>
      </c>
      <c r="I765" s="27"/>
      <c r="J765" s="15" t="s">
        <v>2242</v>
      </c>
    </row>
    <row r="766" s="61" customFormat="true" ht="225" hidden="false" customHeight="false" outlineLevel="0" collapsed="false">
      <c r="A766" s="50" t="s">
        <v>2496</v>
      </c>
      <c r="B766" s="27" t="s">
        <v>2489</v>
      </c>
      <c r="C766" s="45" t="s">
        <v>2497</v>
      </c>
      <c r="D766" s="51" t="s">
        <v>2498</v>
      </c>
      <c r="E766" s="35" t="n">
        <v>2020</v>
      </c>
      <c r="F766" s="36" t="s">
        <v>19</v>
      </c>
      <c r="G766" s="31"/>
      <c r="H766" s="38" t="n">
        <v>330</v>
      </c>
      <c r="I766" s="27"/>
      <c r="J766" s="97" t="s">
        <v>2242</v>
      </c>
    </row>
    <row r="767" s="61" customFormat="true" ht="93.75" hidden="false" customHeight="false" outlineLevel="0" collapsed="false">
      <c r="A767" s="50" t="s">
        <v>2499</v>
      </c>
      <c r="B767" s="27" t="s">
        <v>2489</v>
      </c>
      <c r="C767" s="45" t="s">
        <v>2500</v>
      </c>
      <c r="D767" s="51" t="s">
        <v>2501</v>
      </c>
      <c r="E767" s="35" t="n">
        <v>2021</v>
      </c>
      <c r="F767" s="36" t="s">
        <v>19</v>
      </c>
      <c r="G767" s="31" t="s">
        <v>24</v>
      </c>
      <c r="H767" s="38" t="n">
        <v>330</v>
      </c>
      <c r="I767" s="27"/>
      <c r="J767" s="97" t="s">
        <v>2242</v>
      </c>
    </row>
    <row r="768" s="61" customFormat="true" ht="75" hidden="false" customHeight="false" outlineLevel="0" collapsed="false">
      <c r="A768" s="50" t="s">
        <v>2502</v>
      </c>
      <c r="B768" s="27" t="s">
        <v>2489</v>
      </c>
      <c r="C768" s="45" t="s">
        <v>2503</v>
      </c>
      <c r="D768" s="51" t="s">
        <v>2504</v>
      </c>
      <c r="E768" s="35" t="n">
        <v>2023</v>
      </c>
      <c r="F768" s="36" t="s">
        <v>19</v>
      </c>
      <c r="G768" s="31" t="s">
        <v>24</v>
      </c>
      <c r="H768" s="38" t="n">
        <v>190</v>
      </c>
      <c r="I768" s="27"/>
      <c r="J768" s="55" t="s">
        <v>2242</v>
      </c>
    </row>
    <row r="769" s="61" customFormat="true" ht="112.5" hidden="false" customHeight="false" outlineLevel="0" collapsed="false">
      <c r="A769" s="50" t="s">
        <v>486</v>
      </c>
      <c r="B769" s="27" t="s">
        <v>487</v>
      </c>
      <c r="C769" s="45" t="s">
        <v>488</v>
      </c>
      <c r="D769" s="51" t="s">
        <v>489</v>
      </c>
      <c r="E769" s="35" t="n">
        <v>2023</v>
      </c>
      <c r="F769" s="36" t="s">
        <v>19</v>
      </c>
      <c r="G769" s="31" t="s">
        <v>24</v>
      </c>
      <c r="H769" s="38" t="n">
        <v>360</v>
      </c>
      <c r="I769" s="27"/>
      <c r="J769" s="55" t="s">
        <v>2242</v>
      </c>
    </row>
    <row r="770" s="40" customFormat="true" ht="56.25" hidden="false" customHeight="false" outlineLevel="0" collapsed="false">
      <c r="A770" s="50" t="s">
        <v>2505</v>
      </c>
      <c r="B770" s="27" t="s">
        <v>491</v>
      </c>
      <c r="C770" s="45" t="s">
        <v>2506</v>
      </c>
      <c r="D770" s="51" t="s">
        <v>2507</v>
      </c>
      <c r="E770" s="35" t="n">
        <v>2014</v>
      </c>
      <c r="F770" s="36" t="s">
        <v>19</v>
      </c>
      <c r="G770" s="31"/>
      <c r="H770" s="38" t="n">
        <v>310</v>
      </c>
      <c r="I770" s="27"/>
      <c r="J770" s="15" t="s">
        <v>2242</v>
      </c>
    </row>
    <row r="771" s="40" customFormat="true" ht="81" hidden="false" customHeight="false" outlineLevel="0" collapsed="false">
      <c r="A771" s="50" t="s">
        <v>2505</v>
      </c>
      <c r="B771" s="27" t="s">
        <v>491</v>
      </c>
      <c r="C771" s="45" t="s">
        <v>2508</v>
      </c>
      <c r="D771" s="51" t="s">
        <v>2509</v>
      </c>
      <c r="E771" s="35" t="n">
        <v>2014</v>
      </c>
      <c r="F771" s="36" t="s">
        <v>19</v>
      </c>
      <c r="G771" s="31"/>
      <c r="H771" s="38" t="n">
        <v>330</v>
      </c>
      <c r="I771" s="27"/>
      <c r="J771" s="15" t="s">
        <v>2242</v>
      </c>
    </row>
    <row r="772" s="40" customFormat="true" ht="150" hidden="false" customHeight="false" outlineLevel="0" collapsed="false">
      <c r="A772" s="50" t="s">
        <v>2510</v>
      </c>
      <c r="B772" s="27" t="s">
        <v>2511</v>
      </c>
      <c r="C772" s="45" t="s">
        <v>2512</v>
      </c>
      <c r="D772" s="51" t="s">
        <v>2513</v>
      </c>
      <c r="E772" s="35" t="n">
        <v>2008</v>
      </c>
      <c r="F772" s="36" t="s">
        <v>19</v>
      </c>
      <c r="G772" s="31"/>
      <c r="H772" s="38" t="n">
        <v>350</v>
      </c>
      <c r="I772" s="27"/>
      <c r="J772" s="15" t="s">
        <v>2242</v>
      </c>
    </row>
    <row r="773" s="40" customFormat="true" ht="112.5" hidden="false" customHeight="false" outlineLevel="0" collapsed="false">
      <c r="A773" s="50" t="s">
        <v>2514</v>
      </c>
      <c r="B773" s="27" t="s">
        <v>2511</v>
      </c>
      <c r="C773" s="45" t="s">
        <v>2515</v>
      </c>
      <c r="D773" s="51" t="s">
        <v>2516</v>
      </c>
      <c r="E773" s="35" t="n">
        <v>2012</v>
      </c>
      <c r="F773" s="36" t="s">
        <v>19</v>
      </c>
      <c r="G773" s="31"/>
      <c r="H773" s="38" t="n">
        <v>350</v>
      </c>
      <c r="I773" s="27"/>
      <c r="J773" s="15" t="s">
        <v>2242</v>
      </c>
    </row>
    <row r="774" s="40" customFormat="true" ht="150" hidden="false" customHeight="false" outlineLevel="0" collapsed="false">
      <c r="A774" s="44" t="s">
        <v>2517</v>
      </c>
      <c r="B774" s="27" t="s">
        <v>2518</v>
      </c>
      <c r="C774" s="45" t="s">
        <v>2519</v>
      </c>
      <c r="D774" s="51" t="s">
        <v>2520</v>
      </c>
      <c r="E774" s="35" t="n">
        <v>2016</v>
      </c>
      <c r="F774" s="36" t="s">
        <v>19</v>
      </c>
      <c r="G774" s="31"/>
      <c r="H774" s="38" t="n">
        <v>550</v>
      </c>
      <c r="I774" s="27"/>
      <c r="J774" s="15" t="s">
        <v>2242</v>
      </c>
    </row>
    <row r="775" s="40" customFormat="true" ht="112.5" hidden="false" customHeight="false" outlineLevel="0" collapsed="false">
      <c r="A775" s="44" t="s">
        <v>2521</v>
      </c>
      <c r="B775" s="27" t="s">
        <v>2518</v>
      </c>
      <c r="C775" s="56" t="s">
        <v>2522</v>
      </c>
      <c r="D775" s="57" t="s">
        <v>2523</v>
      </c>
      <c r="E775" s="58" t="n">
        <v>2010</v>
      </c>
      <c r="F775" s="36" t="s">
        <v>19</v>
      </c>
      <c r="G775" s="59"/>
      <c r="H775" s="38" t="n">
        <v>360</v>
      </c>
      <c r="I775" s="27"/>
      <c r="J775" s="15" t="s">
        <v>2242</v>
      </c>
    </row>
    <row r="776" s="40" customFormat="true" ht="131.25" hidden="false" customHeight="false" outlineLevel="0" collapsed="false">
      <c r="A776" s="44" t="s">
        <v>2524</v>
      </c>
      <c r="B776" s="27" t="s">
        <v>2525</v>
      </c>
      <c r="C776" s="56" t="s">
        <v>2526</v>
      </c>
      <c r="D776" s="57" t="s">
        <v>2527</v>
      </c>
      <c r="E776" s="58" t="n">
        <v>2020</v>
      </c>
      <c r="F776" s="36" t="s">
        <v>19</v>
      </c>
      <c r="G776" s="59"/>
      <c r="H776" s="38" t="n">
        <v>220</v>
      </c>
      <c r="I776" s="27"/>
      <c r="J776" s="15" t="s">
        <v>2242</v>
      </c>
    </row>
    <row r="777" s="40" customFormat="true" ht="56.25" hidden="false" customHeight="false" outlineLevel="0" collapsed="false">
      <c r="A777" s="44" t="s">
        <v>2528</v>
      </c>
      <c r="B777" s="27" t="s">
        <v>2525</v>
      </c>
      <c r="C777" s="56" t="s">
        <v>2529</v>
      </c>
      <c r="D777" s="57" t="s">
        <v>2530</v>
      </c>
      <c r="E777" s="58" t="n">
        <v>2024</v>
      </c>
      <c r="F777" s="36" t="s">
        <v>178</v>
      </c>
      <c r="G777" s="59" t="s">
        <v>24</v>
      </c>
      <c r="H777" s="38"/>
      <c r="I777" s="27"/>
      <c r="J777" s="15"/>
    </row>
    <row r="778" s="40" customFormat="true" ht="112.5" hidden="false" customHeight="false" outlineLevel="0" collapsed="false">
      <c r="A778" s="50" t="s">
        <v>2531</v>
      </c>
      <c r="B778" s="27" t="s">
        <v>2532</v>
      </c>
      <c r="C778" s="45" t="s">
        <v>2533</v>
      </c>
      <c r="D778" s="51" t="s">
        <v>2534</v>
      </c>
      <c r="E778" s="35" t="n">
        <v>2018</v>
      </c>
      <c r="F778" s="36" t="s">
        <v>19</v>
      </c>
      <c r="G778" s="31"/>
      <c r="H778" s="38" t="n">
        <v>320</v>
      </c>
      <c r="I778" s="27"/>
      <c r="J778" s="15" t="s">
        <v>2242</v>
      </c>
    </row>
    <row r="779" s="40" customFormat="true" ht="75" hidden="false" customHeight="false" outlineLevel="0" collapsed="false">
      <c r="A779" s="44" t="s">
        <v>2535</v>
      </c>
      <c r="B779" s="27" t="s">
        <v>2536</v>
      </c>
      <c r="C779" s="45" t="s">
        <v>2537</v>
      </c>
      <c r="D779" s="51" t="s">
        <v>2538</v>
      </c>
      <c r="E779" s="35" t="n">
        <v>2016</v>
      </c>
      <c r="F779" s="36" t="s">
        <v>19</v>
      </c>
      <c r="G779" s="31"/>
      <c r="H779" s="38" t="n">
        <v>330</v>
      </c>
      <c r="I779" s="27"/>
      <c r="J779" s="15" t="s">
        <v>2242</v>
      </c>
    </row>
    <row r="780" s="40" customFormat="true" ht="40.5" hidden="false" customHeight="false" outlineLevel="0" collapsed="false">
      <c r="A780" s="44" t="s">
        <v>2539</v>
      </c>
      <c r="B780" s="27" t="s">
        <v>1246</v>
      </c>
      <c r="C780" s="45" t="s">
        <v>2540</v>
      </c>
      <c r="D780" s="51" t="s">
        <v>2541</v>
      </c>
      <c r="E780" s="35" t="n">
        <v>2018</v>
      </c>
      <c r="F780" s="36" t="s">
        <v>19</v>
      </c>
      <c r="G780" s="31"/>
      <c r="H780" s="38" t="n">
        <v>330</v>
      </c>
      <c r="I780" s="27"/>
      <c r="J780" s="15" t="s">
        <v>2242</v>
      </c>
    </row>
    <row r="781" s="40" customFormat="true" ht="25.5" hidden="false" customHeight="false" outlineLevel="0" collapsed="false">
      <c r="A781" s="44" t="s">
        <v>2542</v>
      </c>
      <c r="B781" s="27" t="s">
        <v>1246</v>
      </c>
      <c r="C781" s="45" t="s">
        <v>2543</v>
      </c>
      <c r="D781" s="51" t="s">
        <v>2544</v>
      </c>
      <c r="E781" s="35" t="n">
        <v>2023</v>
      </c>
      <c r="F781" s="36" t="s">
        <v>19</v>
      </c>
      <c r="G781" s="31" t="s">
        <v>24</v>
      </c>
      <c r="H781" s="38" t="n">
        <v>130</v>
      </c>
      <c r="I781" s="27"/>
      <c r="J781" s="55" t="s">
        <v>2242</v>
      </c>
    </row>
    <row r="782" s="40" customFormat="true" ht="56.25" hidden="false" customHeight="false" outlineLevel="0" collapsed="false">
      <c r="A782" s="44" t="s">
        <v>2545</v>
      </c>
      <c r="B782" s="27" t="s">
        <v>1246</v>
      </c>
      <c r="C782" s="45" t="s">
        <v>2546</v>
      </c>
      <c r="D782" s="51" t="s">
        <v>2547</v>
      </c>
      <c r="E782" s="35" t="n">
        <v>2023</v>
      </c>
      <c r="F782" s="36" t="s">
        <v>19</v>
      </c>
      <c r="G782" s="31" t="s">
        <v>24</v>
      </c>
      <c r="H782" s="38" t="n">
        <v>280</v>
      </c>
      <c r="I782" s="27"/>
      <c r="J782" s="55" t="s">
        <v>2242</v>
      </c>
    </row>
    <row r="783" s="16" customFormat="true" ht="60.75" hidden="false" customHeight="false" outlineLevel="0" collapsed="false">
      <c r="A783" s="44" t="s">
        <v>2548</v>
      </c>
      <c r="B783" s="27" t="s">
        <v>2549</v>
      </c>
      <c r="C783" s="45" t="s">
        <v>2550</v>
      </c>
      <c r="D783" s="51" t="s">
        <v>2551</v>
      </c>
      <c r="E783" s="35" t="n">
        <v>2022</v>
      </c>
      <c r="F783" s="36" t="s">
        <v>19</v>
      </c>
      <c r="G783" s="31" t="s">
        <v>24</v>
      </c>
      <c r="H783" s="38" t="n">
        <v>330</v>
      </c>
      <c r="I783" s="27"/>
      <c r="J783" s="55" t="s">
        <v>2242</v>
      </c>
    </row>
    <row r="784" s="90" customFormat="true" ht="356.25" hidden="false" customHeight="false" outlineLevel="0" collapsed="false">
      <c r="A784" s="44" t="s">
        <v>2552</v>
      </c>
      <c r="B784" s="27" t="s">
        <v>2553</v>
      </c>
      <c r="C784" s="45" t="s">
        <v>2554</v>
      </c>
      <c r="D784" s="51" t="s">
        <v>2555</v>
      </c>
      <c r="E784" s="35" t="n">
        <v>2020</v>
      </c>
      <c r="F784" s="36" t="s">
        <v>19</v>
      </c>
      <c r="G784" s="31"/>
      <c r="H784" s="38" t="n">
        <v>420</v>
      </c>
      <c r="I784" s="27"/>
      <c r="J784" s="55" t="s">
        <v>2242</v>
      </c>
    </row>
    <row r="785" s="40" customFormat="true" ht="131.25" hidden="false" customHeight="false" outlineLevel="0" collapsed="false">
      <c r="A785" s="44" t="s">
        <v>2556</v>
      </c>
      <c r="B785" s="27" t="s">
        <v>2557</v>
      </c>
      <c r="C785" s="45" t="s">
        <v>2558</v>
      </c>
      <c r="D785" s="51" t="s">
        <v>2559</v>
      </c>
      <c r="E785" s="35" t="n">
        <v>2018</v>
      </c>
      <c r="F785" s="36" t="s">
        <v>19</v>
      </c>
      <c r="G785" s="31"/>
      <c r="H785" s="38" t="n">
        <v>390</v>
      </c>
      <c r="I785" s="27"/>
      <c r="J785" s="15" t="s">
        <v>2242</v>
      </c>
    </row>
    <row r="786" s="40" customFormat="true" ht="187.5" hidden="false" customHeight="false" outlineLevel="0" collapsed="false">
      <c r="A786" s="44" t="s">
        <v>2560</v>
      </c>
      <c r="B786" s="27" t="s">
        <v>2557</v>
      </c>
      <c r="C786" s="45" t="s">
        <v>2561</v>
      </c>
      <c r="D786" s="51" t="s">
        <v>2562</v>
      </c>
      <c r="E786" s="35" t="n">
        <v>2018</v>
      </c>
      <c r="F786" s="36" t="s">
        <v>19</v>
      </c>
      <c r="G786" s="31"/>
      <c r="H786" s="38" t="n">
        <v>390</v>
      </c>
      <c r="I786" s="27"/>
      <c r="J786" s="15" t="s">
        <v>2242</v>
      </c>
    </row>
    <row r="787" s="40" customFormat="true" ht="281.25" hidden="false" customHeight="false" outlineLevel="0" collapsed="false">
      <c r="A787" s="44" t="s">
        <v>2563</v>
      </c>
      <c r="B787" s="27" t="s">
        <v>2564</v>
      </c>
      <c r="C787" s="45" t="s">
        <v>2565</v>
      </c>
      <c r="D787" s="51" t="s">
        <v>2566</v>
      </c>
      <c r="E787" s="35" t="n">
        <v>2022</v>
      </c>
      <c r="F787" s="36" t="s">
        <v>19</v>
      </c>
      <c r="G787" s="31"/>
      <c r="H787" s="38" t="n">
        <v>990</v>
      </c>
      <c r="I787" s="27"/>
      <c r="J787" s="15" t="s">
        <v>2242</v>
      </c>
    </row>
    <row r="788" s="40" customFormat="true" ht="93.75" hidden="false" customHeight="false" outlineLevel="0" collapsed="false">
      <c r="A788" s="44" t="s">
        <v>2567</v>
      </c>
      <c r="B788" s="27" t="s">
        <v>1332</v>
      </c>
      <c r="C788" s="45" t="s">
        <v>2568</v>
      </c>
      <c r="D788" s="51" t="s">
        <v>2569</v>
      </c>
      <c r="E788" s="35" t="n">
        <v>2020</v>
      </c>
      <c r="F788" s="36" t="s">
        <v>19</v>
      </c>
      <c r="G788" s="31"/>
      <c r="H788" s="38" t="n">
        <v>110</v>
      </c>
      <c r="I788" s="27"/>
      <c r="J788" s="15" t="s">
        <v>2242</v>
      </c>
    </row>
    <row r="789" s="61" customFormat="true" ht="187.5" hidden="false" customHeight="false" outlineLevel="0" collapsed="false">
      <c r="A789" s="44" t="s">
        <v>2570</v>
      </c>
      <c r="B789" s="27" t="s">
        <v>2571</v>
      </c>
      <c r="C789" s="45" t="s">
        <v>2572</v>
      </c>
      <c r="D789" s="51" t="s">
        <v>2573</v>
      </c>
      <c r="E789" s="35" t="n">
        <v>2020</v>
      </c>
      <c r="F789" s="36" t="s">
        <v>19</v>
      </c>
      <c r="G789" s="31"/>
      <c r="H789" s="38" t="n">
        <v>350</v>
      </c>
      <c r="I789" s="27"/>
      <c r="J789" s="15" t="s">
        <v>2242</v>
      </c>
    </row>
    <row r="790" s="40" customFormat="true" ht="150" hidden="false" customHeight="false" outlineLevel="0" collapsed="false">
      <c r="A790" s="44" t="s">
        <v>2574</v>
      </c>
      <c r="B790" s="27" t="s">
        <v>671</v>
      </c>
      <c r="C790" s="45" t="s">
        <v>2575</v>
      </c>
      <c r="D790" s="51" t="s">
        <v>2576</v>
      </c>
      <c r="E790" s="35" t="n">
        <v>2019</v>
      </c>
      <c r="F790" s="36" t="s">
        <v>19</v>
      </c>
      <c r="G790" s="31"/>
      <c r="H790" s="38" t="n">
        <v>180</v>
      </c>
      <c r="I790" s="27"/>
      <c r="J790" s="15" t="s">
        <v>2242</v>
      </c>
    </row>
    <row r="791" s="40" customFormat="true" ht="150" hidden="false" customHeight="false" outlineLevel="0" collapsed="false">
      <c r="A791" s="44" t="s">
        <v>2577</v>
      </c>
      <c r="B791" s="27" t="s">
        <v>671</v>
      </c>
      <c r="C791" s="45" t="s">
        <v>2578</v>
      </c>
      <c r="D791" s="51" t="s">
        <v>2579</v>
      </c>
      <c r="E791" s="35" t="n">
        <v>2019</v>
      </c>
      <c r="F791" s="36" t="s">
        <v>19</v>
      </c>
      <c r="G791" s="31"/>
      <c r="H791" s="38" t="n">
        <v>150</v>
      </c>
      <c r="I791" s="27"/>
      <c r="J791" s="15" t="s">
        <v>2242</v>
      </c>
    </row>
    <row r="792" s="40" customFormat="true" ht="150" hidden="false" customHeight="false" outlineLevel="0" collapsed="false">
      <c r="A792" s="44" t="s">
        <v>2580</v>
      </c>
      <c r="B792" s="27" t="s">
        <v>671</v>
      </c>
      <c r="C792" s="56" t="s">
        <v>2581</v>
      </c>
      <c r="D792" s="57" t="s">
        <v>2582</v>
      </c>
      <c r="E792" s="58" t="n">
        <v>2018</v>
      </c>
      <c r="F792" s="36" t="s">
        <v>19</v>
      </c>
      <c r="G792" s="31"/>
      <c r="H792" s="38" t="n">
        <v>170</v>
      </c>
      <c r="I792" s="27"/>
      <c r="J792" s="15" t="s">
        <v>2242</v>
      </c>
    </row>
    <row r="793" s="40" customFormat="true" ht="150" hidden="false" customHeight="false" outlineLevel="0" collapsed="false">
      <c r="A793" s="44" t="s">
        <v>2583</v>
      </c>
      <c r="B793" s="27" t="s">
        <v>671</v>
      </c>
      <c r="C793" s="56" t="s">
        <v>2584</v>
      </c>
      <c r="D793" s="57" t="s">
        <v>2585</v>
      </c>
      <c r="E793" s="58" t="n">
        <v>2017</v>
      </c>
      <c r="F793" s="36" t="s">
        <v>19</v>
      </c>
      <c r="G793" s="31"/>
      <c r="H793" s="38" t="n">
        <v>200</v>
      </c>
      <c r="I793" s="27"/>
      <c r="J793" s="15" t="s">
        <v>2242</v>
      </c>
    </row>
    <row r="794" s="40" customFormat="true" ht="150" hidden="false" customHeight="false" outlineLevel="0" collapsed="false">
      <c r="A794" s="44" t="s">
        <v>2586</v>
      </c>
      <c r="B794" s="27" t="s">
        <v>671</v>
      </c>
      <c r="C794" s="56" t="s">
        <v>2587</v>
      </c>
      <c r="D794" s="57" t="s">
        <v>2588</v>
      </c>
      <c r="E794" s="58" t="n">
        <v>2019</v>
      </c>
      <c r="F794" s="36" t="s">
        <v>19</v>
      </c>
      <c r="G794" s="31"/>
      <c r="H794" s="38" t="n">
        <v>150</v>
      </c>
      <c r="I794" s="27"/>
      <c r="J794" s="15" t="s">
        <v>2242</v>
      </c>
    </row>
    <row r="795" s="40" customFormat="true" ht="75" hidden="false" customHeight="false" outlineLevel="0" collapsed="false">
      <c r="A795" s="44" t="s">
        <v>2589</v>
      </c>
      <c r="B795" s="27" t="s">
        <v>671</v>
      </c>
      <c r="C795" s="45" t="s">
        <v>2590</v>
      </c>
      <c r="D795" s="51" t="s">
        <v>2591</v>
      </c>
      <c r="E795" s="35" t="n">
        <v>2015</v>
      </c>
      <c r="F795" s="36" t="s">
        <v>19</v>
      </c>
      <c r="G795" s="31"/>
      <c r="H795" s="38" t="n">
        <v>150</v>
      </c>
      <c r="I795" s="27"/>
      <c r="J795" s="15" t="s">
        <v>2242</v>
      </c>
    </row>
    <row r="796" s="40" customFormat="true" ht="93.75" hidden="false" customHeight="false" outlineLevel="0" collapsed="false">
      <c r="A796" s="44" t="s">
        <v>2592</v>
      </c>
      <c r="B796" s="27" t="s">
        <v>671</v>
      </c>
      <c r="C796" s="45" t="s">
        <v>2593</v>
      </c>
      <c r="D796" s="51" t="s">
        <v>2594</v>
      </c>
      <c r="E796" s="35" t="n">
        <v>2010</v>
      </c>
      <c r="F796" s="36" t="s">
        <v>19</v>
      </c>
      <c r="G796" s="31"/>
      <c r="H796" s="38" t="n">
        <v>150</v>
      </c>
      <c r="I796" s="27"/>
      <c r="J796" s="15" t="s">
        <v>2242</v>
      </c>
    </row>
    <row r="797" s="40" customFormat="true" ht="131.25" hidden="false" customHeight="false" outlineLevel="0" collapsed="false">
      <c r="A797" s="44" t="s">
        <v>2595</v>
      </c>
      <c r="B797" s="27" t="s">
        <v>671</v>
      </c>
      <c r="C797" s="56" t="s">
        <v>2596</v>
      </c>
      <c r="D797" s="57" t="s">
        <v>2597</v>
      </c>
      <c r="E797" s="58" t="n">
        <v>2010</v>
      </c>
      <c r="F797" s="36" t="s">
        <v>19</v>
      </c>
      <c r="G797" s="59"/>
      <c r="H797" s="38" t="n">
        <v>170</v>
      </c>
      <c r="I797" s="27"/>
      <c r="J797" s="15" t="s">
        <v>2242</v>
      </c>
    </row>
    <row r="798" s="40" customFormat="true" ht="93.75" hidden="false" customHeight="false" outlineLevel="0" collapsed="false">
      <c r="A798" s="44" t="s">
        <v>2598</v>
      </c>
      <c r="B798" s="27" t="s">
        <v>2599</v>
      </c>
      <c r="C798" s="56" t="s">
        <v>2600</v>
      </c>
      <c r="D798" s="57" t="s">
        <v>2601</v>
      </c>
      <c r="E798" s="58" t="n">
        <v>2023</v>
      </c>
      <c r="F798" s="36" t="s">
        <v>2602</v>
      </c>
      <c r="G798" s="59" t="s">
        <v>24</v>
      </c>
      <c r="H798" s="38" t="n">
        <v>420</v>
      </c>
      <c r="I798" s="27"/>
      <c r="J798" s="15"/>
    </row>
    <row r="799" s="53" customFormat="true" ht="281.25" hidden="false" customHeight="false" outlineLevel="0" collapsed="false">
      <c r="A799" s="50" t="s">
        <v>2603</v>
      </c>
      <c r="B799" s="27" t="s">
        <v>2604</v>
      </c>
      <c r="C799" s="45" t="s">
        <v>2605</v>
      </c>
      <c r="D799" s="51" t="s">
        <v>2606</v>
      </c>
      <c r="E799" s="35" t="n">
        <v>2020</v>
      </c>
      <c r="F799" s="36" t="s">
        <v>19</v>
      </c>
      <c r="G799" s="31"/>
      <c r="H799" s="38" t="n">
        <v>440</v>
      </c>
      <c r="I799" s="27"/>
      <c r="J799" s="15" t="s">
        <v>2242</v>
      </c>
    </row>
    <row r="800" s="40" customFormat="true" ht="206.25" hidden="false" customHeight="false" outlineLevel="0" collapsed="false">
      <c r="A800" s="44" t="s">
        <v>2607</v>
      </c>
      <c r="B800" s="27" t="s">
        <v>2608</v>
      </c>
      <c r="C800" s="45" t="s">
        <v>2609</v>
      </c>
      <c r="D800" s="51" t="s">
        <v>2610</v>
      </c>
      <c r="E800" s="35" t="n">
        <v>2021</v>
      </c>
      <c r="F800" s="36" t="s">
        <v>19</v>
      </c>
      <c r="G800" s="31"/>
      <c r="H800" s="38" t="n">
        <v>280</v>
      </c>
      <c r="I800" s="27"/>
      <c r="J800" s="15" t="s">
        <v>2242</v>
      </c>
    </row>
    <row r="801" s="40" customFormat="true" ht="150" hidden="false" customHeight="false" outlineLevel="0" collapsed="false">
      <c r="A801" s="44" t="s">
        <v>2611</v>
      </c>
      <c r="B801" s="27" t="s">
        <v>2608</v>
      </c>
      <c r="C801" s="45" t="s">
        <v>2612</v>
      </c>
      <c r="D801" s="51" t="s">
        <v>2613</v>
      </c>
      <c r="E801" s="35" t="n">
        <v>2022</v>
      </c>
      <c r="F801" s="36" t="s">
        <v>19</v>
      </c>
      <c r="G801" s="31"/>
      <c r="H801" s="38" t="n">
        <v>330</v>
      </c>
      <c r="I801" s="27"/>
      <c r="J801" s="15" t="s">
        <v>2242</v>
      </c>
    </row>
    <row r="802" s="40" customFormat="true" ht="131.25" hidden="false" customHeight="false" outlineLevel="0" collapsed="false">
      <c r="A802" s="44" t="s">
        <v>2614</v>
      </c>
      <c r="B802" s="27" t="s">
        <v>2608</v>
      </c>
      <c r="C802" s="45" t="s">
        <v>2615</v>
      </c>
      <c r="D802" s="51" t="s">
        <v>2616</v>
      </c>
      <c r="E802" s="35" t="n">
        <v>2023</v>
      </c>
      <c r="F802" s="36" t="s">
        <v>19</v>
      </c>
      <c r="G802" s="31"/>
      <c r="H802" s="38" t="n">
        <v>400</v>
      </c>
      <c r="I802" s="27"/>
      <c r="J802" s="15" t="s">
        <v>2242</v>
      </c>
    </row>
    <row r="803" s="40" customFormat="true" ht="131.25" hidden="false" customHeight="false" outlineLevel="0" collapsed="false">
      <c r="A803" s="44" t="n">
        <v>485</v>
      </c>
      <c r="B803" s="27" t="s">
        <v>2617</v>
      </c>
      <c r="C803" s="45" t="s">
        <v>2618</v>
      </c>
      <c r="D803" s="51" t="s">
        <v>2619</v>
      </c>
      <c r="E803" s="35" t="n">
        <v>2013</v>
      </c>
      <c r="F803" s="36" t="s">
        <v>19</v>
      </c>
      <c r="G803" s="31"/>
      <c r="H803" s="38" t="n">
        <v>180</v>
      </c>
      <c r="I803" s="27"/>
      <c r="J803" s="15" t="s">
        <v>2242</v>
      </c>
    </row>
    <row r="804" s="40" customFormat="true" ht="225" hidden="false" customHeight="false" outlineLevel="0" collapsed="false">
      <c r="A804" s="44" t="s">
        <v>2620</v>
      </c>
      <c r="B804" s="27" t="s">
        <v>2621</v>
      </c>
      <c r="C804" s="45" t="s">
        <v>2622</v>
      </c>
      <c r="D804" s="51" t="s">
        <v>2623</v>
      </c>
      <c r="E804" s="35" t="n">
        <v>2019</v>
      </c>
      <c r="F804" s="36" t="s">
        <v>19</v>
      </c>
      <c r="G804" s="31"/>
      <c r="H804" s="38" t="n">
        <v>850</v>
      </c>
      <c r="I804" s="27"/>
      <c r="J804" s="15" t="s">
        <v>2242</v>
      </c>
    </row>
    <row r="805" s="40" customFormat="true" ht="93.75" hidden="false" customHeight="false" outlineLevel="0" collapsed="false">
      <c r="A805" s="44" t="s">
        <v>2624</v>
      </c>
      <c r="B805" s="27" t="s">
        <v>2041</v>
      </c>
      <c r="C805" s="45" t="s">
        <v>2625</v>
      </c>
      <c r="D805" s="51" t="s">
        <v>2626</v>
      </c>
      <c r="E805" s="35" t="n">
        <v>2023</v>
      </c>
      <c r="F805" s="36" t="s">
        <v>19</v>
      </c>
      <c r="G805" s="31" t="s">
        <v>24</v>
      </c>
      <c r="H805" s="38" t="n">
        <v>110</v>
      </c>
      <c r="I805" s="27"/>
      <c r="J805" s="55" t="s">
        <v>2242</v>
      </c>
    </row>
    <row r="806" s="16" customFormat="true" ht="60.75" hidden="false" customHeight="false" outlineLevel="0" collapsed="false">
      <c r="A806" s="44" t="s">
        <v>2627</v>
      </c>
      <c r="B806" s="27" t="s">
        <v>2628</v>
      </c>
      <c r="C806" s="45" t="s">
        <v>2629</v>
      </c>
      <c r="D806" s="51" t="s">
        <v>2630</v>
      </c>
      <c r="E806" s="35" t="n">
        <v>2014</v>
      </c>
      <c r="F806" s="36" t="s">
        <v>19</v>
      </c>
      <c r="G806" s="31"/>
      <c r="H806" s="38" t="n">
        <v>170</v>
      </c>
      <c r="I806" s="27"/>
      <c r="J806" s="15" t="s">
        <v>2242</v>
      </c>
    </row>
    <row r="807" s="40" customFormat="true" ht="112.5" hidden="false" customHeight="false" outlineLevel="0" collapsed="false">
      <c r="A807" s="44" t="s">
        <v>2631</v>
      </c>
      <c r="B807" s="27" t="s">
        <v>1798</v>
      </c>
      <c r="C807" s="45" t="s">
        <v>2632</v>
      </c>
      <c r="D807" s="51" t="s">
        <v>2633</v>
      </c>
      <c r="E807" s="35" t="n">
        <v>2007</v>
      </c>
      <c r="F807" s="36" t="s">
        <v>19</v>
      </c>
      <c r="G807" s="31"/>
      <c r="H807" s="38" t="n">
        <v>170</v>
      </c>
      <c r="I807" s="27"/>
      <c r="J807" s="15" t="s">
        <v>2242</v>
      </c>
    </row>
    <row r="808" s="40" customFormat="true" ht="60.75" hidden="false" customHeight="false" outlineLevel="0" collapsed="false">
      <c r="A808" s="44" t="s">
        <v>2634</v>
      </c>
      <c r="B808" s="27" t="s">
        <v>2635</v>
      </c>
      <c r="C808" s="45" t="s">
        <v>2636</v>
      </c>
      <c r="D808" s="51" t="s">
        <v>2637</v>
      </c>
      <c r="E808" s="35" t="n">
        <v>2014</v>
      </c>
      <c r="F808" s="36" t="s">
        <v>19</v>
      </c>
      <c r="G808" s="31"/>
      <c r="H808" s="38" t="n">
        <v>140</v>
      </c>
      <c r="I808" s="27"/>
      <c r="J808" s="15" t="s">
        <v>2242</v>
      </c>
    </row>
    <row r="809" s="40" customFormat="true" ht="121.5" hidden="false" customHeight="false" outlineLevel="0" collapsed="false">
      <c r="A809" s="44" t="s">
        <v>2638</v>
      </c>
      <c r="B809" s="27" t="s">
        <v>2639</v>
      </c>
      <c r="C809" s="45" t="s">
        <v>2640</v>
      </c>
      <c r="D809" s="51" t="s">
        <v>2641</v>
      </c>
      <c r="E809" s="35" t="n">
        <v>2020</v>
      </c>
      <c r="F809" s="54" t="s">
        <v>2642</v>
      </c>
      <c r="G809" s="31"/>
      <c r="H809" s="38" t="n">
        <v>390</v>
      </c>
      <c r="I809" s="27"/>
      <c r="J809" s="15" t="s">
        <v>2242</v>
      </c>
    </row>
    <row r="810" s="16" customFormat="true" ht="25.5" hidden="false" customHeight="false" outlineLevel="0" collapsed="false">
      <c r="A810" s="44"/>
      <c r="B810" s="27"/>
      <c r="C810" s="27"/>
      <c r="D810" s="66" t="s">
        <v>2643</v>
      </c>
      <c r="E810" s="48"/>
      <c r="F810" s="54"/>
      <c r="G810" s="31"/>
      <c r="H810" s="38"/>
      <c r="I810" s="27"/>
      <c r="J810" s="15" t="s">
        <v>2643</v>
      </c>
    </row>
    <row r="811" s="40" customFormat="true" ht="243.75" hidden="false" customHeight="false" outlineLevel="0" collapsed="false">
      <c r="A811" s="44" t="s">
        <v>2644</v>
      </c>
      <c r="B811" s="27" t="s">
        <v>1810</v>
      </c>
      <c r="C811" s="56" t="s">
        <v>2645</v>
      </c>
      <c r="D811" s="57" t="s">
        <v>2646</v>
      </c>
      <c r="E811" s="58" t="n">
        <v>2011</v>
      </c>
      <c r="F811" s="36" t="s">
        <v>19</v>
      </c>
      <c r="G811" s="59"/>
      <c r="H811" s="38" t="n">
        <v>350</v>
      </c>
      <c r="I811" s="27"/>
      <c r="J811" s="15" t="s">
        <v>2643</v>
      </c>
    </row>
    <row r="812" s="40" customFormat="true" ht="56.25" hidden="false" customHeight="false" outlineLevel="0" collapsed="false">
      <c r="A812" s="44" t="s">
        <v>2647</v>
      </c>
      <c r="B812" s="27" t="s">
        <v>2648</v>
      </c>
      <c r="C812" s="45" t="s">
        <v>2649</v>
      </c>
      <c r="D812" s="51" t="s">
        <v>2650</v>
      </c>
      <c r="E812" s="35" t="n">
        <v>2012</v>
      </c>
      <c r="F812" s="36" t="s">
        <v>19</v>
      </c>
      <c r="G812" s="31"/>
      <c r="H812" s="38" t="n">
        <v>140</v>
      </c>
      <c r="I812" s="27"/>
      <c r="J812" s="15" t="s">
        <v>2643</v>
      </c>
    </row>
    <row r="813" s="40" customFormat="true" ht="56.25" hidden="false" customHeight="false" outlineLevel="0" collapsed="false">
      <c r="A813" s="50" t="s">
        <v>2651</v>
      </c>
      <c r="B813" s="27" t="s">
        <v>93</v>
      </c>
      <c r="C813" s="45" t="s">
        <v>2652</v>
      </c>
      <c r="D813" s="51" t="s">
        <v>2653</v>
      </c>
      <c r="E813" s="35" t="n">
        <v>2013</v>
      </c>
      <c r="F813" s="36" t="s">
        <v>19</v>
      </c>
      <c r="G813" s="31"/>
      <c r="H813" s="38" t="n">
        <v>190</v>
      </c>
      <c r="I813" s="27"/>
      <c r="J813" s="15" t="s">
        <v>2643</v>
      </c>
    </row>
    <row r="814" s="40" customFormat="true" ht="40.5" hidden="false" customHeight="false" outlineLevel="0" collapsed="false">
      <c r="A814" s="50" t="s">
        <v>2654</v>
      </c>
      <c r="B814" s="27" t="s">
        <v>93</v>
      </c>
      <c r="C814" s="45" t="s">
        <v>2655</v>
      </c>
      <c r="D814" s="51" t="s">
        <v>2656</v>
      </c>
      <c r="E814" s="35" t="n">
        <v>2013</v>
      </c>
      <c r="F814" s="36" t="s">
        <v>19</v>
      </c>
      <c r="G814" s="31"/>
      <c r="H814" s="38" t="n">
        <v>130</v>
      </c>
      <c r="I814" s="27"/>
      <c r="J814" s="15" t="s">
        <v>2643</v>
      </c>
    </row>
    <row r="815" s="40" customFormat="true" ht="56.25" hidden="false" customHeight="false" outlineLevel="0" collapsed="false">
      <c r="A815" s="50" t="s">
        <v>2657</v>
      </c>
      <c r="B815" s="27" t="s">
        <v>2658</v>
      </c>
      <c r="C815" s="45" t="s">
        <v>2659</v>
      </c>
      <c r="D815" s="51" t="s">
        <v>2660</v>
      </c>
      <c r="E815" s="35" t="n">
        <v>2013</v>
      </c>
      <c r="F815" s="36" t="s">
        <v>19</v>
      </c>
      <c r="G815" s="31"/>
      <c r="H815" s="38" t="n">
        <v>130</v>
      </c>
      <c r="I815" s="27"/>
      <c r="J815" s="15" t="s">
        <v>2643</v>
      </c>
    </row>
    <row r="816" s="40" customFormat="true" ht="81" hidden="false" customHeight="false" outlineLevel="0" collapsed="false">
      <c r="A816" s="50" t="s">
        <v>2661</v>
      </c>
      <c r="B816" s="27" t="s">
        <v>2662</v>
      </c>
      <c r="C816" s="45" t="s">
        <v>2663</v>
      </c>
      <c r="D816" s="51" t="s">
        <v>2664</v>
      </c>
      <c r="E816" s="35" t="n">
        <v>2014</v>
      </c>
      <c r="F816" s="36" t="s">
        <v>19</v>
      </c>
      <c r="G816" s="31"/>
      <c r="H816" s="38" t="n">
        <v>170</v>
      </c>
      <c r="I816" s="27"/>
      <c r="J816" s="15" t="s">
        <v>2643</v>
      </c>
    </row>
    <row r="817" s="40" customFormat="true" ht="56.25" hidden="false" customHeight="false" outlineLevel="0" collapsed="false">
      <c r="A817" s="50" t="s">
        <v>2665</v>
      </c>
      <c r="B817" s="27" t="s">
        <v>776</v>
      </c>
      <c r="C817" s="45" t="s">
        <v>2666</v>
      </c>
      <c r="D817" s="51" t="s">
        <v>2667</v>
      </c>
      <c r="E817" s="35" t="n">
        <v>2015</v>
      </c>
      <c r="F817" s="36" t="s">
        <v>19</v>
      </c>
      <c r="G817" s="31"/>
      <c r="H817" s="38" t="n">
        <v>90</v>
      </c>
      <c r="I817" s="27"/>
      <c r="J817" s="15" t="s">
        <v>2643</v>
      </c>
    </row>
    <row r="818" s="40" customFormat="true" ht="56.25" hidden="false" customHeight="false" outlineLevel="0" collapsed="false">
      <c r="A818" s="50" t="s">
        <v>775</v>
      </c>
      <c r="B818" s="27" t="s">
        <v>776</v>
      </c>
      <c r="C818" s="45" t="s">
        <v>777</v>
      </c>
      <c r="D818" s="51" t="s">
        <v>778</v>
      </c>
      <c r="E818" s="35" t="n">
        <v>2015</v>
      </c>
      <c r="F818" s="36" t="s">
        <v>19</v>
      </c>
      <c r="G818" s="31"/>
      <c r="H818" s="38" t="n">
        <v>150</v>
      </c>
      <c r="I818" s="27"/>
      <c r="J818" s="15" t="s">
        <v>2643</v>
      </c>
    </row>
    <row r="819" s="40" customFormat="true" ht="40.5" hidden="false" customHeight="false" outlineLevel="0" collapsed="false">
      <c r="A819" s="50" t="s">
        <v>2668</v>
      </c>
      <c r="B819" s="27" t="s">
        <v>776</v>
      </c>
      <c r="C819" s="67" t="s">
        <v>2669</v>
      </c>
      <c r="D819" s="98" t="s">
        <v>2670</v>
      </c>
      <c r="E819" s="99" t="n">
        <v>2015</v>
      </c>
      <c r="F819" s="36" t="s">
        <v>19</v>
      </c>
      <c r="G819" s="31"/>
      <c r="H819" s="38" t="n">
        <v>150</v>
      </c>
      <c r="I819" s="27"/>
      <c r="J819" s="15" t="s">
        <v>2643</v>
      </c>
    </row>
    <row r="820" s="40" customFormat="true" ht="60.75" hidden="false" customHeight="false" outlineLevel="0" collapsed="false">
      <c r="A820" s="50" t="s">
        <v>2671</v>
      </c>
      <c r="B820" s="27" t="s">
        <v>2672</v>
      </c>
      <c r="C820" s="45" t="s">
        <v>2673</v>
      </c>
      <c r="D820" s="51" t="s">
        <v>2674</v>
      </c>
      <c r="E820" s="35" t="n">
        <v>2013</v>
      </c>
      <c r="F820" s="36" t="s">
        <v>19</v>
      </c>
      <c r="G820" s="31"/>
      <c r="H820" s="38" t="n">
        <v>140</v>
      </c>
      <c r="I820" s="27"/>
      <c r="J820" s="15" t="s">
        <v>2643</v>
      </c>
    </row>
    <row r="821" s="40" customFormat="true" ht="60.75" hidden="false" customHeight="false" outlineLevel="0" collapsed="false">
      <c r="A821" s="50" t="s">
        <v>2675</v>
      </c>
      <c r="B821" s="27" t="s">
        <v>2222</v>
      </c>
      <c r="C821" s="45" t="s">
        <v>2676</v>
      </c>
      <c r="D821" s="51" t="s">
        <v>2677</v>
      </c>
      <c r="E821" s="35" t="n">
        <v>2016</v>
      </c>
      <c r="F821" s="36" t="s">
        <v>19</v>
      </c>
      <c r="G821" s="31"/>
      <c r="H821" s="38" t="n">
        <v>240</v>
      </c>
      <c r="I821" s="27"/>
      <c r="J821" s="15" t="s">
        <v>2643</v>
      </c>
    </row>
    <row r="822" s="40" customFormat="true" ht="75" hidden="false" customHeight="false" outlineLevel="0" collapsed="false">
      <c r="A822" s="50" t="s">
        <v>2678</v>
      </c>
      <c r="B822" s="27" t="s">
        <v>2679</v>
      </c>
      <c r="C822" s="45" t="s">
        <v>2680</v>
      </c>
      <c r="D822" s="51" t="s">
        <v>2681</v>
      </c>
      <c r="E822" s="35" t="n">
        <v>2012</v>
      </c>
      <c r="F822" s="36" t="s">
        <v>19</v>
      </c>
      <c r="G822" s="31"/>
      <c r="H822" s="38" t="n">
        <v>140</v>
      </c>
      <c r="I822" s="27"/>
      <c r="J822" s="15" t="s">
        <v>2643</v>
      </c>
    </row>
    <row r="823" s="40" customFormat="true" ht="150" hidden="false" customHeight="false" outlineLevel="0" collapsed="false">
      <c r="A823" s="44" t="s">
        <v>2682</v>
      </c>
      <c r="B823" s="27" t="s">
        <v>2683</v>
      </c>
      <c r="C823" s="45" t="s">
        <v>2684</v>
      </c>
      <c r="D823" s="51" t="s">
        <v>2685</v>
      </c>
      <c r="E823" s="35" t="n">
        <v>2017</v>
      </c>
      <c r="F823" s="36" t="s">
        <v>19</v>
      </c>
      <c r="G823" s="31"/>
      <c r="H823" s="38" t="n">
        <v>220</v>
      </c>
      <c r="I823" s="27"/>
      <c r="J823" s="15" t="s">
        <v>2643</v>
      </c>
    </row>
    <row r="824" s="40" customFormat="true" ht="121.5" hidden="false" customHeight="false" outlineLevel="0" collapsed="false">
      <c r="A824" s="44" t="s">
        <v>2686</v>
      </c>
      <c r="B824" s="27" t="s">
        <v>2683</v>
      </c>
      <c r="C824" s="45" t="s">
        <v>2687</v>
      </c>
      <c r="D824" s="51" t="s">
        <v>2688</v>
      </c>
      <c r="E824" s="35" t="n">
        <v>2017</v>
      </c>
      <c r="F824" s="36" t="s">
        <v>19</v>
      </c>
      <c r="G824" s="31"/>
      <c r="H824" s="38" t="n">
        <v>220</v>
      </c>
      <c r="I824" s="27"/>
      <c r="J824" s="15" t="s">
        <v>2643</v>
      </c>
    </row>
    <row r="825" s="16" customFormat="true" ht="168.75" hidden="false" customHeight="false" outlineLevel="0" collapsed="false">
      <c r="A825" s="44" t="s">
        <v>2689</v>
      </c>
      <c r="B825" s="27" t="s">
        <v>2690</v>
      </c>
      <c r="C825" s="45" t="s">
        <v>2691</v>
      </c>
      <c r="D825" s="51" t="s">
        <v>2692</v>
      </c>
      <c r="E825" s="35" t="n">
        <v>2018</v>
      </c>
      <c r="F825" s="36" t="s">
        <v>19</v>
      </c>
      <c r="G825" s="31"/>
      <c r="H825" s="38" t="n">
        <v>280</v>
      </c>
      <c r="I825" s="27"/>
      <c r="J825" s="15" t="s">
        <v>2643</v>
      </c>
    </row>
    <row r="826" s="40" customFormat="true" ht="60.75" hidden="false" customHeight="false" outlineLevel="0" collapsed="false">
      <c r="A826" s="50" t="s">
        <v>2693</v>
      </c>
      <c r="B826" s="27" t="s">
        <v>2694</v>
      </c>
      <c r="C826" s="45" t="s">
        <v>2695</v>
      </c>
      <c r="D826" s="51" t="s">
        <v>2696</v>
      </c>
      <c r="E826" s="35" t="n">
        <v>2015</v>
      </c>
      <c r="F826" s="36" t="s">
        <v>19</v>
      </c>
      <c r="G826" s="31"/>
      <c r="H826" s="38" t="n">
        <v>140</v>
      </c>
      <c r="I826" s="27"/>
      <c r="J826" s="15" t="s">
        <v>2643</v>
      </c>
    </row>
    <row r="827" s="40" customFormat="true" ht="40.5" hidden="false" customHeight="false" outlineLevel="0" collapsed="false">
      <c r="A827" s="50" t="s">
        <v>2697</v>
      </c>
      <c r="B827" s="27" t="s">
        <v>2694</v>
      </c>
      <c r="C827" s="45" t="s">
        <v>2698</v>
      </c>
      <c r="D827" s="51" t="s">
        <v>2699</v>
      </c>
      <c r="E827" s="35" t="n">
        <v>2015</v>
      </c>
      <c r="F827" s="36" t="s">
        <v>19</v>
      </c>
      <c r="G827" s="31"/>
      <c r="H827" s="38" t="n">
        <v>140</v>
      </c>
      <c r="I827" s="27"/>
      <c r="J827" s="15" t="s">
        <v>2643</v>
      </c>
    </row>
    <row r="828" s="40" customFormat="true" ht="75" hidden="false" customHeight="false" outlineLevel="0" collapsed="false">
      <c r="A828" s="44" t="s">
        <v>2448</v>
      </c>
      <c r="B828" s="27" t="s">
        <v>2445</v>
      </c>
      <c r="C828" s="45" t="s">
        <v>2449</v>
      </c>
      <c r="D828" s="51" t="s">
        <v>2450</v>
      </c>
      <c r="E828" s="35" t="n">
        <v>2007</v>
      </c>
      <c r="F828" s="36" t="s">
        <v>19</v>
      </c>
      <c r="G828" s="31"/>
      <c r="H828" s="38" t="n">
        <v>170</v>
      </c>
      <c r="I828" s="27"/>
      <c r="J828" s="15" t="s">
        <v>2643</v>
      </c>
    </row>
    <row r="829" s="40" customFormat="true" ht="262.5" hidden="false" customHeight="false" outlineLevel="0" collapsed="false">
      <c r="A829" s="44" t="s">
        <v>2700</v>
      </c>
      <c r="B829" s="27" t="s">
        <v>2456</v>
      </c>
      <c r="C829" s="45" t="s">
        <v>2701</v>
      </c>
      <c r="D829" s="51" t="s">
        <v>2702</v>
      </c>
      <c r="E829" s="35" t="n">
        <v>2010</v>
      </c>
      <c r="F829" s="36" t="s">
        <v>19</v>
      </c>
      <c r="G829" s="31"/>
      <c r="H829" s="38" t="n">
        <v>310</v>
      </c>
      <c r="I829" s="27"/>
      <c r="J829" s="15" t="s">
        <v>2643</v>
      </c>
    </row>
    <row r="830" s="40" customFormat="true" ht="60.75" hidden="false" customHeight="false" outlineLevel="0" collapsed="false">
      <c r="A830" s="50" t="s">
        <v>2703</v>
      </c>
      <c r="B830" s="27" t="s">
        <v>2704</v>
      </c>
      <c r="C830" s="45" t="s">
        <v>2705</v>
      </c>
      <c r="D830" s="51" t="s">
        <v>2706</v>
      </c>
      <c r="E830" s="35" t="n">
        <v>2013</v>
      </c>
      <c r="F830" s="36" t="s">
        <v>19</v>
      </c>
      <c r="G830" s="31"/>
      <c r="H830" s="38" t="n">
        <v>440</v>
      </c>
      <c r="I830" s="27"/>
      <c r="J830" s="15" t="s">
        <v>2643</v>
      </c>
    </row>
    <row r="831" s="40" customFormat="true" ht="262.5" hidden="false" customHeight="false" outlineLevel="0" collapsed="false">
      <c r="A831" s="44" t="s">
        <v>2707</v>
      </c>
      <c r="B831" s="27" t="s">
        <v>2456</v>
      </c>
      <c r="C831" s="45" t="s">
        <v>2708</v>
      </c>
      <c r="D831" s="51" t="s">
        <v>2709</v>
      </c>
      <c r="E831" s="35" t="n">
        <v>2011</v>
      </c>
      <c r="F831" s="36" t="s">
        <v>19</v>
      </c>
      <c r="G831" s="31"/>
      <c r="H831" s="38" t="n">
        <v>530</v>
      </c>
      <c r="I831" s="27"/>
      <c r="J831" s="15" t="s">
        <v>2643</v>
      </c>
    </row>
    <row r="832" s="40" customFormat="true" ht="131.25" hidden="false" customHeight="false" outlineLevel="0" collapsed="false">
      <c r="A832" s="50" t="s">
        <v>2710</v>
      </c>
      <c r="B832" s="27" t="s">
        <v>2711</v>
      </c>
      <c r="C832" s="45" t="s">
        <v>2712</v>
      </c>
      <c r="D832" s="51" t="s">
        <v>2713</v>
      </c>
      <c r="E832" s="35" t="n">
        <v>2013</v>
      </c>
      <c r="F832" s="36" t="s">
        <v>19</v>
      </c>
      <c r="G832" s="31"/>
      <c r="H832" s="38" t="n">
        <v>130</v>
      </c>
      <c r="I832" s="27"/>
      <c r="J832" s="15" t="s">
        <v>2643</v>
      </c>
    </row>
    <row r="833" s="40" customFormat="true" ht="150" hidden="false" customHeight="false" outlineLevel="0" collapsed="false">
      <c r="A833" s="50" t="s">
        <v>2714</v>
      </c>
      <c r="B833" s="27" t="s">
        <v>2715</v>
      </c>
      <c r="C833" s="45" t="s">
        <v>2716</v>
      </c>
      <c r="D833" s="51" t="s">
        <v>2717</v>
      </c>
      <c r="E833" s="35" t="n">
        <v>2011</v>
      </c>
      <c r="F833" s="36" t="s">
        <v>19</v>
      </c>
      <c r="G833" s="31"/>
      <c r="H833" s="38" t="n">
        <v>150</v>
      </c>
      <c r="I833" s="27"/>
      <c r="J833" s="15" t="s">
        <v>2643</v>
      </c>
    </row>
    <row r="834" s="40" customFormat="true" ht="75" hidden="false" customHeight="false" outlineLevel="0" collapsed="false">
      <c r="A834" s="44" t="s">
        <v>2463</v>
      </c>
      <c r="B834" s="27" t="s">
        <v>2718</v>
      </c>
      <c r="C834" s="45" t="s">
        <v>2464</v>
      </c>
      <c r="D834" s="100" t="s">
        <v>2465</v>
      </c>
      <c r="E834" s="35" t="n">
        <v>2005</v>
      </c>
      <c r="F834" s="36" t="s">
        <v>19</v>
      </c>
      <c r="G834" s="31"/>
      <c r="H834" s="38" t="n">
        <v>240</v>
      </c>
      <c r="I834" s="27"/>
      <c r="J834" s="15" t="s">
        <v>2643</v>
      </c>
    </row>
    <row r="835" s="40" customFormat="true" ht="81" hidden="false" customHeight="false" outlineLevel="0" collapsed="false">
      <c r="A835" s="50" t="s">
        <v>2719</v>
      </c>
      <c r="B835" s="27" t="s">
        <v>2720</v>
      </c>
      <c r="C835" s="45" t="s">
        <v>2721</v>
      </c>
      <c r="D835" s="51" t="s">
        <v>2722</v>
      </c>
      <c r="E835" s="35" t="n">
        <v>2012</v>
      </c>
      <c r="F835" s="36" t="s">
        <v>19</v>
      </c>
      <c r="G835" s="31"/>
      <c r="H835" s="38" t="n">
        <v>150</v>
      </c>
      <c r="I835" s="27"/>
      <c r="J835" s="15" t="s">
        <v>2643</v>
      </c>
    </row>
    <row r="836" s="40" customFormat="true" ht="93.75" hidden="false" customHeight="false" outlineLevel="0" collapsed="false">
      <c r="A836" s="50" t="s">
        <v>2723</v>
      </c>
      <c r="B836" s="27" t="s">
        <v>1723</v>
      </c>
      <c r="C836" s="45" t="s">
        <v>2724</v>
      </c>
      <c r="D836" s="51" t="s">
        <v>2725</v>
      </c>
      <c r="E836" s="35" t="n">
        <v>2020</v>
      </c>
      <c r="F836" s="36" t="s">
        <v>19</v>
      </c>
      <c r="G836" s="31"/>
      <c r="H836" s="38" t="n">
        <v>240</v>
      </c>
      <c r="I836" s="27"/>
      <c r="J836" s="15" t="s">
        <v>2643</v>
      </c>
    </row>
    <row r="837" s="40" customFormat="true" ht="60.75" hidden="false" customHeight="false" outlineLevel="0" collapsed="false">
      <c r="A837" s="101" t="s">
        <v>2726</v>
      </c>
      <c r="B837" s="27" t="s">
        <v>2727</v>
      </c>
      <c r="C837" s="45" t="s">
        <v>2728</v>
      </c>
      <c r="D837" s="51" t="s">
        <v>2729</v>
      </c>
      <c r="E837" s="35" t="n">
        <v>2013</v>
      </c>
      <c r="F837" s="36" t="s">
        <v>19</v>
      </c>
      <c r="G837" s="31"/>
      <c r="H837" s="38" t="n">
        <v>130</v>
      </c>
      <c r="I837" s="27"/>
      <c r="J837" s="15" t="s">
        <v>2643</v>
      </c>
    </row>
    <row r="838" s="40" customFormat="true" ht="93.75" hidden="false" customHeight="false" outlineLevel="0" collapsed="false">
      <c r="A838" s="50" t="s">
        <v>2730</v>
      </c>
      <c r="B838" s="27" t="s">
        <v>2731</v>
      </c>
      <c r="C838" s="45" t="s">
        <v>2732</v>
      </c>
      <c r="D838" s="51" t="s">
        <v>2733</v>
      </c>
      <c r="E838" s="35" t="n">
        <v>2014</v>
      </c>
      <c r="F838" s="36" t="s">
        <v>19</v>
      </c>
      <c r="G838" s="31"/>
      <c r="H838" s="38" t="n">
        <v>140</v>
      </c>
      <c r="I838" s="27"/>
      <c r="J838" s="15" t="s">
        <v>2643</v>
      </c>
    </row>
    <row r="839" s="40" customFormat="true" ht="93.75" hidden="false" customHeight="false" outlineLevel="0" collapsed="false">
      <c r="A839" s="50" t="s">
        <v>2734</v>
      </c>
      <c r="B839" s="27" t="s">
        <v>2735</v>
      </c>
      <c r="C839" s="45" t="s">
        <v>2736</v>
      </c>
      <c r="D839" s="51" t="s">
        <v>2737</v>
      </c>
      <c r="E839" s="35" t="n">
        <v>2019</v>
      </c>
      <c r="F839" s="36" t="s">
        <v>19</v>
      </c>
      <c r="G839" s="31"/>
      <c r="H839" s="38" t="n">
        <v>220</v>
      </c>
      <c r="I839" s="27"/>
      <c r="J839" s="15" t="s">
        <v>2643</v>
      </c>
    </row>
    <row r="840" s="40" customFormat="true" ht="81" hidden="false" customHeight="false" outlineLevel="0" collapsed="false">
      <c r="A840" s="44" t="s">
        <v>2738</v>
      </c>
      <c r="B840" s="27" t="s">
        <v>2739</v>
      </c>
      <c r="C840" s="56" t="s">
        <v>2740</v>
      </c>
      <c r="D840" s="57" t="s">
        <v>2741</v>
      </c>
      <c r="E840" s="58" t="n">
        <v>2012</v>
      </c>
      <c r="F840" s="36" t="s">
        <v>19</v>
      </c>
      <c r="G840" s="59"/>
      <c r="H840" s="38" t="n">
        <v>140</v>
      </c>
      <c r="I840" s="27"/>
      <c r="J840" s="15" t="s">
        <v>2643</v>
      </c>
    </row>
    <row r="841" s="53" customFormat="true" ht="56.25" hidden="false" customHeight="false" outlineLevel="0" collapsed="false">
      <c r="A841" s="44" t="s">
        <v>2742</v>
      </c>
      <c r="B841" s="27" t="s">
        <v>2743</v>
      </c>
      <c r="C841" s="56" t="s">
        <v>2744</v>
      </c>
      <c r="D841" s="57" t="s">
        <v>2745</v>
      </c>
      <c r="E841" s="58" t="n">
        <v>2019</v>
      </c>
      <c r="F841" s="36" t="s">
        <v>19</v>
      </c>
      <c r="G841" s="59"/>
      <c r="H841" s="38" t="n">
        <v>200</v>
      </c>
      <c r="I841" s="27"/>
      <c r="J841" s="55" t="s">
        <v>2643</v>
      </c>
    </row>
    <row r="842" s="40" customFormat="true" ht="56.25" hidden="false" customHeight="false" outlineLevel="0" collapsed="false">
      <c r="A842" s="50" t="s">
        <v>2746</v>
      </c>
      <c r="B842" s="27" t="s">
        <v>623</v>
      </c>
      <c r="C842" s="45" t="s">
        <v>2747</v>
      </c>
      <c r="D842" s="51" t="s">
        <v>2748</v>
      </c>
      <c r="E842" s="35" t="n">
        <v>2013</v>
      </c>
      <c r="F842" s="36" t="s">
        <v>19</v>
      </c>
      <c r="G842" s="31"/>
      <c r="H842" s="38" t="n">
        <v>220</v>
      </c>
      <c r="I842" s="27"/>
      <c r="J842" s="15" t="s">
        <v>2643</v>
      </c>
    </row>
    <row r="843" s="40" customFormat="true" ht="56.25" hidden="false" customHeight="false" outlineLevel="0" collapsed="false">
      <c r="A843" s="50" t="s">
        <v>2749</v>
      </c>
      <c r="B843" s="27" t="s">
        <v>1246</v>
      </c>
      <c r="C843" s="45" t="s">
        <v>2750</v>
      </c>
      <c r="D843" s="51" t="s">
        <v>2751</v>
      </c>
      <c r="E843" s="35" t="n">
        <v>2003</v>
      </c>
      <c r="F843" s="36" t="s">
        <v>19</v>
      </c>
      <c r="G843" s="31"/>
      <c r="H843" s="38" t="n">
        <v>140</v>
      </c>
      <c r="I843" s="27"/>
      <c r="J843" s="15" t="s">
        <v>2643</v>
      </c>
    </row>
    <row r="844" s="40" customFormat="true" ht="243.75" hidden="false" customHeight="false" outlineLevel="0" collapsed="false">
      <c r="A844" s="44" t="s">
        <v>2752</v>
      </c>
      <c r="B844" s="27" t="s">
        <v>694</v>
      </c>
      <c r="C844" s="45" t="s">
        <v>2753</v>
      </c>
      <c r="D844" s="51" t="s">
        <v>2754</v>
      </c>
      <c r="E844" s="35" t="n">
        <v>2017</v>
      </c>
      <c r="F844" s="36" t="s">
        <v>19</v>
      </c>
      <c r="G844" s="31"/>
      <c r="H844" s="38" t="n">
        <v>330</v>
      </c>
      <c r="I844" s="27"/>
      <c r="J844" s="15" t="s">
        <v>2643</v>
      </c>
    </row>
    <row r="845" s="16" customFormat="true" ht="225" hidden="false" customHeight="false" outlineLevel="0" collapsed="false">
      <c r="A845" s="44" t="s">
        <v>2755</v>
      </c>
      <c r="B845" s="27" t="s">
        <v>2756</v>
      </c>
      <c r="C845" s="45" t="s">
        <v>2757</v>
      </c>
      <c r="D845" s="51" t="s">
        <v>2758</v>
      </c>
      <c r="E845" s="35" t="n">
        <v>2017</v>
      </c>
      <c r="F845" s="36" t="s">
        <v>19</v>
      </c>
      <c r="G845" s="31"/>
      <c r="H845" s="38" t="n">
        <v>280</v>
      </c>
      <c r="I845" s="27"/>
      <c r="J845" s="15" t="s">
        <v>2643</v>
      </c>
    </row>
    <row r="846" s="16" customFormat="true" ht="168.75" hidden="false" customHeight="false" outlineLevel="0" collapsed="false">
      <c r="A846" s="44" t="s">
        <v>2759</v>
      </c>
      <c r="B846" s="27" t="s">
        <v>694</v>
      </c>
      <c r="C846" s="45" t="s">
        <v>2760</v>
      </c>
      <c r="D846" s="51" t="s">
        <v>2761</v>
      </c>
      <c r="E846" s="35" t="n">
        <v>2020</v>
      </c>
      <c r="F846" s="36" t="s">
        <v>19</v>
      </c>
      <c r="G846" s="31"/>
      <c r="H846" s="38" t="n">
        <v>280</v>
      </c>
      <c r="I846" s="27"/>
      <c r="J846" s="15" t="s">
        <v>2643</v>
      </c>
    </row>
    <row r="847" s="40" customFormat="true" ht="243.75" hidden="false" customHeight="false" outlineLevel="0" collapsed="false">
      <c r="A847" s="44" t="s">
        <v>2762</v>
      </c>
      <c r="B847" s="27" t="s">
        <v>2763</v>
      </c>
      <c r="C847" s="45" t="s">
        <v>2764</v>
      </c>
      <c r="D847" s="51" t="s">
        <v>2765</v>
      </c>
      <c r="E847" s="35" t="n">
        <v>2012</v>
      </c>
      <c r="F847" s="36" t="s">
        <v>19</v>
      </c>
      <c r="G847" s="31"/>
      <c r="H847" s="38" t="n">
        <v>220</v>
      </c>
      <c r="I847" s="27"/>
      <c r="J847" s="15" t="s">
        <v>2643</v>
      </c>
    </row>
    <row r="848" s="16" customFormat="true" ht="81" hidden="false" customHeight="false" outlineLevel="0" collapsed="false">
      <c r="A848" s="50" t="s">
        <v>2766</v>
      </c>
      <c r="B848" s="27" t="s">
        <v>2041</v>
      </c>
      <c r="C848" s="45" t="s">
        <v>2767</v>
      </c>
      <c r="D848" s="51" t="s">
        <v>2768</v>
      </c>
      <c r="E848" s="35" t="n">
        <v>2013</v>
      </c>
      <c r="F848" s="54" t="s">
        <v>80</v>
      </c>
      <c r="G848" s="31"/>
      <c r="H848" s="38" t="n">
        <v>260</v>
      </c>
      <c r="I848" s="78"/>
      <c r="J848" s="15" t="s">
        <v>2643</v>
      </c>
    </row>
    <row r="849" s="40" customFormat="true" ht="60.75" hidden="false" customHeight="false" outlineLevel="0" collapsed="false">
      <c r="A849" s="44" t="s">
        <v>2627</v>
      </c>
      <c r="B849" s="27" t="s">
        <v>2628</v>
      </c>
      <c r="C849" s="45" t="s">
        <v>2629</v>
      </c>
      <c r="D849" s="51" t="s">
        <v>2630</v>
      </c>
      <c r="E849" s="35" t="n">
        <v>2014</v>
      </c>
      <c r="F849" s="36" t="s">
        <v>19</v>
      </c>
      <c r="G849" s="31"/>
      <c r="H849" s="38" t="n">
        <v>170</v>
      </c>
      <c r="I849" s="27"/>
      <c r="J849" s="15" t="s">
        <v>2643</v>
      </c>
    </row>
    <row r="850" s="16" customFormat="true" ht="37.5" hidden="false" customHeight="false" outlineLevel="0" collapsed="false">
      <c r="A850" s="44"/>
      <c r="B850" s="27"/>
      <c r="C850" s="27"/>
      <c r="D850" s="66" t="s">
        <v>2769</v>
      </c>
      <c r="E850" s="48"/>
      <c r="F850" s="54"/>
      <c r="G850" s="31"/>
      <c r="H850" s="38"/>
      <c r="I850" s="27"/>
      <c r="J850" s="15" t="s">
        <v>2769</v>
      </c>
    </row>
    <row r="851" s="16" customFormat="true" ht="168.75" hidden="false" customHeight="false" outlineLevel="0" collapsed="false">
      <c r="A851" s="44" t="s">
        <v>2770</v>
      </c>
      <c r="B851" s="27" t="s">
        <v>2771</v>
      </c>
      <c r="C851" s="67" t="s">
        <v>2772</v>
      </c>
      <c r="D851" s="102" t="s">
        <v>2773</v>
      </c>
      <c r="E851" s="48" t="n">
        <v>2020</v>
      </c>
      <c r="F851" s="36" t="s">
        <v>19</v>
      </c>
      <c r="G851" s="31"/>
      <c r="H851" s="38" t="n">
        <v>660</v>
      </c>
      <c r="I851" s="27"/>
      <c r="J851" s="15" t="s">
        <v>2769</v>
      </c>
    </row>
    <row r="852" s="16" customFormat="true" ht="93.75" hidden="false" customHeight="false" outlineLevel="0" collapsed="false">
      <c r="A852" s="44" t="s">
        <v>2774</v>
      </c>
      <c r="B852" s="27" t="s">
        <v>93</v>
      </c>
      <c r="C852" s="67" t="s">
        <v>2775</v>
      </c>
      <c r="D852" s="102" t="s">
        <v>2776</v>
      </c>
      <c r="E852" s="48" t="n">
        <v>2022</v>
      </c>
      <c r="F852" s="36" t="s">
        <v>19</v>
      </c>
      <c r="G852" s="31" t="s">
        <v>24</v>
      </c>
      <c r="H852" s="38" t="n">
        <v>880</v>
      </c>
      <c r="I852" s="27"/>
      <c r="J852" s="15" t="s">
        <v>2769</v>
      </c>
    </row>
    <row r="853" s="16" customFormat="true" ht="93.75" hidden="false" customHeight="false" outlineLevel="0" collapsed="false">
      <c r="A853" s="44" t="s">
        <v>2777</v>
      </c>
      <c r="B853" s="27" t="s">
        <v>93</v>
      </c>
      <c r="C853" s="67" t="s">
        <v>2778</v>
      </c>
      <c r="D853" s="102" t="s">
        <v>2779</v>
      </c>
      <c r="E853" s="48" t="n">
        <v>2022</v>
      </c>
      <c r="F853" s="36" t="s">
        <v>19</v>
      </c>
      <c r="G853" s="31" t="s">
        <v>24</v>
      </c>
      <c r="H853" s="38" t="n">
        <v>880</v>
      </c>
      <c r="I853" s="27"/>
      <c r="J853" s="15" t="s">
        <v>2769</v>
      </c>
    </row>
    <row r="854" s="16" customFormat="true" ht="93.75" hidden="false" customHeight="false" outlineLevel="0" collapsed="false">
      <c r="A854" s="44" t="s">
        <v>2774</v>
      </c>
      <c r="B854" s="27" t="s">
        <v>93</v>
      </c>
      <c r="C854" s="67" t="s">
        <v>2780</v>
      </c>
      <c r="D854" s="102" t="s">
        <v>2781</v>
      </c>
      <c r="E854" s="48" t="n">
        <v>2022</v>
      </c>
      <c r="F854" s="36" t="s">
        <v>19</v>
      </c>
      <c r="G854" s="31" t="s">
        <v>24</v>
      </c>
      <c r="H854" s="38" t="n">
        <v>880</v>
      </c>
      <c r="I854" s="27"/>
      <c r="J854" s="15" t="s">
        <v>2769</v>
      </c>
    </row>
    <row r="855" s="16" customFormat="true" ht="112.5" hidden="false" customHeight="false" outlineLevel="0" collapsed="false">
      <c r="A855" s="44"/>
      <c r="B855" s="27" t="s">
        <v>93</v>
      </c>
      <c r="C855" s="67" t="s">
        <v>2782</v>
      </c>
      <c r="D855" s="102" t="s">
        <v>2783</v>
      </c>
      <c r="E855" s="48" t="n">
        <v>2023</v>
      </c>
      <c r="F855" s="36" t="s">
        <v>178</v>
      </c>
      <c r="G855" s="31" t="s">
        <v>24</v>
      </c>
      <c r="H855" s="38" t="n">
        <v>880</v>
      </c>
      <c r="I855" s="27"/>
      <c r="J855" s="15"/>
    </row>
    <row r="856" s="16" customFormat="true" ht="140.25" hidden="false" customHeight="true" outlineLevel="0" collapsed="false">
      <c r="A856" s="44" t="s">
        <v>2784</v>
      </c>
      <c r="B856" s="27" t="s">
        <v>93</v>
      </c>
      <c r="C856" s="67" t="s">
        <v>2785</v>
      </c>
      <c r="D856" s="102" t="s">
        <v>2786</v>
      </c>
      <c r="E856" s="48" t="n">
        <v>2023</v>
      </c>
      <c r="F856" s="36" t="s">
        <v>19</v>
      </c>
      <c r="G856" s="31" t="s">
        <v>2787</v>
      </c>
      <c r="H856" s="38" t="n">
        <v>880</v>
      </c>
      <c r="I856" s="27"/>
      <c r="J856" s="15"/>
    </row>
    <row r="857" s="16" customFormat="true" ht="75" hidden="false" customHeight="false" outlineLevel="0" collapsed="false">
      <c r="A857" s="44" t="s">
        <v>2788</v>
      </c>
      <c r="B857" s="27" t="s">
        <v>2789</v>
      </c>
      <c r="C857" s="67" t="s">
        <v>2790</v>
      </c>
      <c r="D857" s="51" t="s">
        <v>2791</v>
      </c>
      <c r="E857" s="103" t="n">
        <v>2019</v>
      </c>
      <c r="F857" s="36" t="s">
        <v>19</v>
      </c>
      <c r="G857" s="31"/>
      <c r="H857" s="38" t="n">
        <v>280</v>
      </c>
      <c r="I857" s="27"/>
      <c r="J857" s="15" t="s">
        <v>2769</v>
      </c>
    </row>
    <row r="858" s="40" customFormat="true" ht="150" hidden="false" customHeight="false" outlineLevel="0" collapsed="false">
      <c r="A858" s="44" t="s">
        <v>2792</v>
      </c>
      <c r="B858" s="27" t="s">
        <v>2793</v>
      </c>
      <c r="C858" s="45" t="s">
        <v>2794</v>
      </c>
      <c r="D858" s="51" t="s">
        <v>2795</v>
      </c>
      <c r="E858" s="35" t="n">
        <v>2018</v>
      </c>
      <c r="F858" s="36" t="s">
        <v>19</v>
      </c>
      <c r="G858" s="31"/>
      <c r="H858" s="38" t="n">
        <v>280</v>
      </c>
      <c r="I858" s="27"/>
      <c r="J858" s="15" t="s">
        <v>2769</v>
      </c>
    </row>
    <row r="859" s="40" customFormat="true" ht="168.75" hidden="false" customHeight="false" outlineLevel="0" collapsed="false">
      <c r="A859" s="50" t="s">
        <v>2796</v>
      </c>
      <c r="B859" s="27" t="s">
        <v>2797</v>
      </c>
      <c r="C859" s="45" t="s">
        <v>2798</v>
      </c>
      <c r="D859" s="51" t="s">
        <v>2799</v>
      </c>
      <c r="E859" s="35" t="n">
        <v>2019</v>
      </c>
      <c r="F859" s="36" t="s">
        <v>19</v>
      </c>
      <c r="G859" s="31"/>
      <c r="H859" s="38" t="n">
        <v>610</v>
      </c>
      <c r="I859" s="27"/>
      <c r="J859" s="15" t="s">
        <v>2769</v>
      </c>
    </row>
    <row r="860" s="40" customFormat="true" ht="131.25" hidden="false" customHeight="false" outlineLevel="0" collapsed="false">
      <c r="A860" s="50" t="s">
        <v>2800</v>
      </c>
      <c r="B860" s="27" t="s">
        <v>2801</v>
      </c>
      <c r="C860" s="45" t="s">
        <v>2802</v>
      </c>
      <c r="D860" s="51" t="s">
        <v>2803</v>
      </c>
      <c r="E860" s="35" t="n">
        <v>2018</v>
      </c>
      <c r="F860" s="36" t="s">
        <v>19</v>
      </c>
      <c r="G860" s="31"/>
      <c r="H860" s="38" t="n">
        <v>360</v>
      </c>
      <c r="I860" s="27"/>
      <c r="J860" s="15" t="s">
        <v>2769</v>
      </c>
    </row>
    <row r="861" s="40" customFormat="true" ht="56.25" hidden="false" customHeight="false" outlineLevel="0" collapsed="false">
      <c r="A861" s="50" t="s">
        <v>2804</v>
      </c>
      <c r="B861" s="27" t="s">
        <v>2805</v>
      </c>
      <c r="C861" s="45" t="s">
        <v>2806</v>
      </c>
      <c r="D861" s="51" t="s">
        <v>2807</v>
      </c>
      <c r="E861" s="35" t="n">
        <v>2024</v>
      </c>
      <c r="F861" s="36" t="s">
        <v>19</v>
      </c>
      <c r="G861" s="31" t="s">
        <v>24</v>
      </c>
      <c r="H861" s="38" t="n">
        <v>700</v>
      </c>
      <c r="I861" s="27"/>
      <c r="J861" s="15"/>
    </row>
    <row r="862" s="40" customFormat="true" ht="93.75" hidden="false" customHeight="false" outlineLevel="0" collapsed="false">
      <c r="A862" s="50" t="s">
        <v>2808</v>
      </c>
      <c r="B862" s="27" t="s">
        <v>2809</v>
      </c>
      <c r="C862" s="45" t="s">
        <v>2810</v>
      </c>
      <c r="D862" s="51" t="s">
        <v>2811</v>
      </c>
      <c r="E862" s="35" t="n">
        <v>2022</v>
      </c>
      <c r="F862" s="36" t="s">
        <v>19</v>
      </c>
      <c r="G862" s="31" t="s">
        <v>24</v>
      </c>
      <c r="H862" s="38" t="n">
        <v>610</v>
      </c>
      <c r="I862" s="27"/>
      <c r="J862" s="15" t="s">
        <v>2769</v>
      </c>
    </row>
    <row r="863" s="40" customFormat="true" ht="60.75" hidden="false" customHeight="false" outlineLevel="0" collapsed="false">
      <c r="A863" s="50" t="s">
        <v>2812</v>
      </c>
      <c r="B863" s="27" t="s">
        <v>2809</v>
      </c>
      <c r="C863" s="45" t="s">
        <v>2813</v>
      </c>
      <c r="D863" s="51" t="s">
        <v>2814</v>
      </c>
      <c r="E863" s="35" t="n">
        <v>2022</v>
      </c>
      <c r="F863" s="36" t="s">
        <v>19</v>
      </c>
      <c r="G863" s="31" t="s">
        <v>24</v>
      </c>
      <c r="H863" s="38" t="n">
        <v>280</v>
      </c>
      <c r="I863" s="27"/>
      <c r="J863" s="15" t="s">
        <v>2769</v>
      </c>
    </row>
    <row r="864" s="40" customFormat="true" ht="337.5" hidden="false" customHeight="false" outlineLevel="0" collapsed="false">
      <c r="A864" s="50" t="s">
        <v>2815</v>
      </c>
      <c r="B864" s="27" t="s">
        <v>2816</v>
      </c>
      <c r="C864" s="45" t="s">
        <v>2817</v>
      </c>
      <c r="D864" s="51" t="s">
        <v>2818</v>
      </c>
      <c r="E864" s="35" t="n">
        <v>2020</v>
      </c>
      <c r="F864" s="36" t="s">
        <v>19</v>
      </c>
      <c r="G864" s="31"/>
      <c r="H864" s="38" t="n">
        <v>480</v>
      </c>
      <c r="I864" s="27"/>
      <c r="J864" s="15" t="s">
        <v>2769</v>
      </c>
    </row>
    <row r="865" s="40" customFormat="true" ht="75" hidden="false" customHeight="false" outlineLevel="0" collapsed="false">
      <c r="A865" s="50" t="s">
        <v>2819</v>
      </c>
      <c r="B865" s="27" t="s">
        <v>2820</v>
      </c>
      <c r="C865" s="45" t="s">
        <v>2821</v>
      </c>
      <c r="D865" s="51" t="s">
        <v>2822</v>
      </c>
      <c r="E865" s="35" t="n">
        <v>2019</v>
      </c>
      <c r="F865" s="36" t="s">
        <v>19</v>
      </c>
      <c r="G865" s="31"/>
      <c r="H865" s="38" t="n">
        <v>180</v>
      </c>
      <c r="I865" s="27"/>
      <c r="J865" s="15" t="s">
        <v>2769</v>
      </c>
    </row>
    <row r="866" s="40" customFormat="true" ht="56.25" hidden="false" customHeight="false" outlineLevel="0" collapsed="false">
      <c r="A866" s="50" t="s">
        <v>2823</v>
      </c>
      <c r="B866" s="27" t="s">
        <v>2820</v>
      </c>
      <c r="C866" s="45" t="s">
        <v>2824</v>
      </c>
      <c r="D866" s="51" t="s">
        <v>2825</v>
      </c>
      <c r="E866" s="35" t="n">
        <v>2019</v>
      </c>
      <c r="F866" s="36" t="s">
        <v>19</v>
      </c>
      <c r="G866" s="31"/>
      <c r="H866" s="38" t="n">
        <v>230</v>
      </c>
      <c r="I866" s="27"/>
      <c r="J866" s="15" t="s">
        <v>2769</v>
      </c>
    </row>
    <row r="867" s="16" customFormat="true" ht="20.25" hidden="false" customHeight="false" outlineLevel="0" collapsed="false">
      <c r="A867" s="50"/>
      <c r="B867" s="27"/>
      <c r="C867" s="27"/>
      <c r="D867" s="66" t="s">
        <v>2826</v>
      </c>
      <c r="E867" s="48"/>
      <c r="F867" s="54"/>
      <c r="G867" s="52"/>
      <c r="H867" s="38"/>
      <c r="I867" s="27"/>
      <c r="J867" s="15" t="s">
        <v>2826</v>
      </c>
    </row>
    <row r="868" s="111" customFormat="true" ht="191.25" hidden="false" customHeight="true" outlineLevel="0" collapsed="false">
      <c r="A868" s="104" t="s">
        <v>2827</v>
      </c>
      <c r="B868" s="105" t="s">
        <v>1810</v>
      </c>
      <c r="C868" s="106" t="s">
        <v>2828</v>
      </c>
      <c r="D868" s="107" t="s">
        <v>2829</v>
      </c>
      <c r="E868" s="108" t="n">
        <v>2023</v>
      </c>
      <c r="F868" s="109" t="s">
        <v>19</v>
      </c>
      <c r="G868" s="65" t="s">
        <v>24</v>
      </c>
      <c r="H868" s="81" t="n">
        <v>660</v>
      </c>
      <c r="I868" s="105"/>
      <c r="J868" s="110"/>
    </row>
    <row r="869" s="40" customFormat="true" ht="187.5" hidden="false" customHeight="false" outlineLevel="0" collapsed="false">
      <c r="A869" s="44" t="s">
        <v>2830</v>
      </c>
      <c r="B869" s="27" t="s">
        <v>2831</v>
      </c>
      <c r="C869" s="45" t="s">
        <v>2832</v>
      </c>
      <c r="D869" s="51" t="s">
        <v>2833</v>
      </c>
      <c r="E869" s="35" t="n">
        <v>2014</v>
      </c>
      <c r="F869" s="36" t="s">
        <v>19</v>
      </c>
      <c r="G869" s="31"/>
      <c r="H869" s="38" t="n">
        <v>1210</v>
      </c>
      <c r="I869" s="27"/>
      <c r="J869" s="15" t="s">
        <v>2826</v>
      </c>
    </row>
    <row r="870" s="40" customFormat="true" ht="225" hidden="false" customHeight="false" outlineLevel="0" collapsed="false">
      <c r="A870" s="44" t="s">
        <v>2834</v>
      </c>
      <c r="B870" s="27" t="s">
        <v>2835</v>
      </c>
      <c r="C870" s="45" t="s">
        <v>2836</v>
      </c>
      <c r="D870" s="51" t="s">
        <v>2837</v>
      </c>
      <c r="E870" s="35" t="n">
        <v>2022</v>
      </c>
      <c r="F870" s="36" t="s">
        <v>19</v>
      </c>
      <c r="G870" s="31"/>
      <c r="H870" s="38" t="n">
        <v>860</v>
      </c>
      <c r="I870" s="27"/>
      <c r="J870" s="15" t="s">
        <v>2826</v>
      </c>
    </row>
    <row r="871" s="16" customFormat="true" ht="187.5" hidden="false" customHeight="false" outlineLevel="0" collapsed="false">
      <c r="A871" s="44" t="s">
        <v>2838</v>
      </c>
      <c r="B871" s="27" t="s">
        <v>2839</v>
      </c>
      <c r="C871" s="45" t="s">
        <v>2840</v>
      </c>
      <c r="D871" s="51" t="s">
        <v>2841</v>
      </c>
      <c r="E871" s="35" t="n">
        <v>2014</v>
      </c>
      <c r="F871" s="36" t="s">
        <v>19</v>
      </c>
      <c r="G871" s="31"/>
      <c r="H871" s="38" t="n">
        <v>1000</v>
      </c>
      <c r="I871" s="27"/>
      <c r="J871" s="15" t="s">
        <v>2826</v>
      </c>
    </row>
    <row r="872" s="16" customFormat="true" ht="114" hidden="false" customHeight="true" outlineLevel="0" collapsed="false">
      <c r="A872" s="44" t="s">
        <v>2842</v>
      </c>
      <c r="B872" s="27" t="s">
        <v>2843</v>
      </c>
      <c r="C872" s="45" t="s">
        <v>2844</v>
      </c>
      <c r="D872" s="51" t="s">
        <v>2845</v>
      </c>
      <c r="E872" s="35" t="n">
        <v>2024</v>
      </c>
      <c r="F872" s="36" t="s">
        <v>178</v>
      </c>
      <c r="G872" s="31" t="s">
        <v>24</v>
      </c>
      <c r="H872" s="38" t="n">
        <v>280</v>
      </c>
      <c r="I872" s="27"/>
      <c r="J872" s="15"/>
    </row>
    <row r="873" s="40" customFormat="true" ht="168.75" hidden="false" customHeight="false" outlineLevel="0" collapsed="false">
      <c r="A873" s="44" t="s">
        <v>2846</v>
      </c>
      <c r="B873" s="27" t="s">
        <v>2847</v>
      </c>
      <c r="C873" s="45" t="s">
        <v>2848</v>
      </c>
      <c r="D873" s="51" t="s">
        <v>2849</v>
      </c>
      <c r="E873" s="35" t="n">
        <v>2022</v>
      </c>
      <c r="F873" s="36" t="s">
        <v>19</v>
      </c>
      <c r="G873" s="31" t="s">
        <v>24</v>
      </c>
      <c r="H873" s="38" t="n">
        <v>1430</v>
      </c>
      <c r="I873" s="27"/>
      <c r="J873" s="15" t="s">
        <v>2826</v>
      </c>
    </row>
    <row r="874" s="40" customFormat="true" ht="168.75" hidden="false" customHeight="false" outlineLevel="0" collapsed="false">
      <c r="A874" s="44" t="s">
        <v>2850</v>
      </c>
      <c r="B874" s="27" t="s">
        <v>2771</v>
      </c>
      <c r="C874" s="45" t="s">
        <v>2851</v>
      </c>
      <c r="D874" s="51" t="s">
        <v>2852</v>
      </c>
      <c r="E874" s="35" t="n">
        <v>2012</v>
      </c>
      <c r="F874" s="36" t="s">
        <v>19</v>
      </c>
      <c r="G874" s="31"/>
      <c r="H874" s="38" t="n">
        <v>2420</v>
      </c>
      <c r="I874" s="27"/>
      <c r="J874" s="15" t="s">
        <v>2826</v>
      </c>
    </row>
    <row r="875" s="40" customFormat="true" ht="150" hidden="false" customHeight="false" outlineLevel="0" collapsed="false">
      <c r="A875" s="44" t="s">
        <v>2853</v>
      </c>
      <c r="B875" s="27" t="s">
        <v>2771</v>
      </c>
      <c r="C875" s="45" t="s">
        <v>2854</v>
      </c>
      <c r="D875" s="51" t="s">
        <v>2855</v>
      </c>
      <c r="E875" s="35" t="n">
        <v>2019</v>
      </c>
      <c r="F875" s="54" t="s">
        <v>80</v>
      </c>
      <c r="G875" s="31"/>
      <c r="H875" s="38" t="n">
        <v>3300</v>
      </c>
      <c r="I875" s="27"/>
      <c r="J875" s="15" t="s">
        <v>2826</v>
      </c>
    </row>
    <row r="876" s="40" customFormat="true" ht="206.25" hidden="false" customHeight="false" outlineLevel="0" collapsed="false">
      <c r="A876" s="44" t="s">
        <v>2856</v>
      </c>
      <c r="B876" s="27" t="s">
        <v>2771</v>
      </c>
      <c r="C876" s="45" t="s">
        <v>2857</v>
      </c>
      <c r="D876" s="51" t="s">
        <v>2858</v>
      </c>
      <c r="E876" s="35" t="n">
        <v>2018</v>
      </c>
      <c r="F876" s="36" t="s">
        <v>19</v>
      </c>
      <c r="G876" s="31"/>
      <c r="H876" s="38" t="n">
        <v>3300</v>
      </c>
      <c r="I876" s="27"/>
      <c r="J876" s="15" t="s">
        <v>2826</v>
      </c>
    </row>
    <row r="877" s="40" customFormat="true" ht="112.5" hidden="false" customHeight="false" outlineLevel="0" collapsed="false">
      <c r="A877" s="44" t="s">
        <v>2859</v>
      </c>
      <c r="B877" s="27" t="s">
        <v>2771</v>
      </c>
      <c r="C877" s="45" t="s">
        <v>2860</v>
      </c>
      <c r="D877" s="51" t="s">
        <v>2861</v>
      </c>
      <c r="E877" s="35" t="n">
        <v>2019</v>
      </c>
      <c r="F877" s="36" t="s">
        <v>19</v>
      </c>
      <c r="G877" s="31"/>
      <c r="H877" s="38" t="n">
        <v>2200</v>
      </c>
      <c r="I877" s="27"/>
      <c r="J877" s="15" t="s">
        <v>2826</v>
      </c>
    </row>
    <row r="878" s="16" customFormat="true" ht="112.5" hidden="false" customHeight="false" outlineLevel="0" collapsed="false">
      <c r="A878" s="44"/>
      <c r="B878" s="27" t="s">
        <v>2771</v>
      </c>
      <c r="C878" s="45" t="s">
        <v>2862</v>
      </c>
      <c r="D878" s="51" t="s">
        <v>2863</v>
      </c>
      <c r="E878" s="35" t="n">
        <v>2019</v>
      </c>
      <c r="F878" s="36" t="s">
        <v>19</v>
      </c>
      <c r="G878" s="31"/>
      <c r="H878" s="38" t="n">
        <v>2860</v>
      </c>
      <c r="I878" s="27"/>
      <c r="J878" s="15" t="s">
        <v>2826</v>
      </c>
    </row>
    <row r="879" s="16" customFormat="true" ht="150" hidden="false" customHeight="false" outlineLevel="0" collapsed="false">
      <c r="A879" s="44" t="s">
        <v>2864</v>
      </c>
      <c r="B879" s="27" t="s">
        <v>93</v>
      </c>
      <c r="C879" s="45" t="s">
        <v>2865</v>
      </c>
      <c r="D879" s="51" t="s">
        <v>2866</v>
      </c>
      <c r="E879" s="35" t="n">
        <v>2015</v>
      </c>
      <c r="F879" s="36" t="s">
        <v>19</v>
      </c>
      <c r="G879" s="31"/>
      <c r="H879" s="38" t="n">
        <v>600</v>
      </c>
      <c r="I879" s="27"/>
      <c r="J879" s="15" t="s">
        <v>2826</v>
      </c>
    </row>
    <row r="880" s="16" customFormat="true" ht="150" hidden="false" customHeight="false" outlineLevel="0" collapsed="false">
      <c r="A880" s="44" t="s">
        <v>2867</v>
      </c>
      <c r="B880" s="27" t="s">
        <v>93</v>
      </c>
      <c r="C880" s="45" t="s">
        <v>2868</v>
      </c>
      <c r="D880" s="51" t="s">
        <v>2869</v>
      </c>
      <c r="E880" s="35" t="n">
        <v>2022</v>
      </c>
      <c r="F880" s="36" t="s">
        <v>19</v>
      </c>
      <c r="G880" s="31"/>
      <c r="H880" s="38" t="n">
        <v>730</v>
      </c>
      <c r="I880" s="27"/>
      <c r="J880" s="15" t="s">
        <v>2826</v>
      </c>
    </row>
    <row r="881" s="40" customFormat="true" ht="206.25" hidden="false" customHeight="false" outlineLevel="0" collapsed="false">
      <c r="A881" s="44" t="s">
        <v>2870</v>
      </c>
      <c r="B881" s="27" t="s">
        <v>93</v>
      </c>
      <c r="C881" s="45" t="s">
        <v>2871</v>
      </c>
      <c r="D881" s="51" t="s">
        <v>2872</v>
      </c>
      <c r="E881" s="35" t="n">
        <v>2017</v>
      </c>
      <c r="F881" s="36" t="s">
        <v>19</v>
      </c>
      <c r="G881" s="31"/>
      <c r="H881" s="38" t="n">
        <v>660</v>
      </c>
      <c r="I881" s="27"/>
      <c r="J881" s="15" t="s">
        <v>2826</v>
      </c>
    </row>
    <row r="882" s="16" customFormat="true" ht="131.25" hidden="false" customHeight="false" outlineLevel="0" collapsed="false">
      <c r="A882" s="44" t="s">
        <v>2873</v>
      </c>
      <c r="B882" s="27" t="s">
        <v>93</v>
      </c>
      <c r="C882" s="45" t="s">
        <v>2874</v>
      </c>
      <c r="D882" s="51" t="s">
        <v>2875</v>
      </c>
      <c r="E882" s="35" t="n">
        <v>2019</v>
      </c>
      <c r="F882" s="36" t="s">
        <v>19</v>
      </c>
      <c r="G882" s="31"/>
      <c r="H882" s="38" t="n">
        <v>670</v>
      </c>
      <c r="I882" s="27"/>
      <c r="J882" s="15" t="s">
        <v>2826</v>
      </c>
    </row>
    <row r="883" s="40" customFormat="true" ht="225" hidden="false" customHeight="false" outlineLevel="0" collapsed="false">
      <c r="A883" s="50" t="s">
        <v>2876</v>
      </c>
      <c r="B883" s="27" t="s">
        <v>93</v>
      </c>
      <c r="C883" s="45" t="s">
        <v>2877</v>
      </c>
      <c r="D883" s="51" t="s">
        <v>2878</v>
      </c>
      <c r="E883" s="35" t="n">
        <v>2018</v>
      </c>
      <c r="F883" s="36" t="s">
        <v>19</v>
      </c>
      <c r="G883" s="31"/>
      <c r="H883" s="38" t="n">
        <v>680</v>
      </c>
      <c r="I883" s="27"/>
      <c r="J883" s="15" t="s">
        <v>2826</v>
      </c>
    </row>
    <row r="884" s="40" customFormat="true" ht="168.75" hidden="false" customHeight="false" outlineLevel="0" collapsed="false">
      <c r="A884" s="50" t="s">
        <v>103</v>
      </c>
      <c r="B884" s="27" t="s">
        <v>93</v>
      </c>
      <c r="C884" s="45" t="s">
        <v>104</v>
      </c>
      <c r="D884" s="51" t="s">
        <v>105</v>
      </c>
      <c r="E884" s="35" t="n">
        <v>2016</v>
      </c>
      <c r="F884" s="36" t="s">
        <v>19</v>
      </c>
      <c r="G884" s="31"/>
      <c r="H884" s="38" t="n">
        <v>680</v>
      </c>
      <c r="I884" s="27"/>
      <c r="J884" s="15" t="s">
        <v>2826</v>
      </c>
    </row>
    <row r="885" s="16" customFormat="true" ht="150" hidden="false" customHeight="false" outlineLevel="0" collapsed="false">
      <c r="A885" s="44" t="s">
        <v>2879</v>
      </c>
      <c r="B885" s="27" t="s">
        <v>93</v>
      </c>
      <c r="C885" s="45" t="s">
        <v>2880</v>
      </c>
      <c r="D885" s="51" t="s">
        <v>2881</v>
      </c>
      <c r="E885" s="35" t="n">
        <v>2022</v>
      </c>
      <c r="F885" s="36" t="s">
        <v>19</v>
      </c>
      <c r="G885" s="31"/>
      <c r="H885" s="38" t="n">
        <v>610</v>
      </c>
      <c r="I885" s="27"/>
      <c r="J885" s="15" t="s">
        <v>2826</v>
      </c>
    </row>
    <row r="886" s="16" customFormat="true" ht="150" hidden="false" customHeight="false" outlineLevel="0" collapsed="false">
      <c r="A886" s="44" t="s">
        <v>2882</v>
      </c>
      <c r="B886" s="27" t="s">
        <v>93</v>
      </c>
      <c r="C886" s="45" t="s">
        <v>2883</v>
      </c>
      <c r="D886" s="51" t="s">
        <v>2884</v>
      </c>
      <c r="E886" s="35" t="n">
        <v>2021</v>
      </c>
      <c r="F886" s="36" t="s">
        <v>19</v>
      </c>
      <c r="G886" s="31"/>
      <c r="H886" s="38" t="n">
        <v>610</v>
      </c>
      <c r="I886" s="27"/>
      <c r="J886" s="15" t="s">
        <v>2826</v>
      </c>
    </row>
    <row r="887" s="40" customFormat="true" ht="150" hidden="false" customHeight="false" outlineLevel="0" collapsed="false">
      <c r="A887" s="44" t="s">
        <v>2885</v>
      </c>
      <c r="B887" s="27" t="s">
        <v>93</v>
      </c>
      <c r="C887" s="45" t="s">
        <v>2886</v>
      </c>
      <c r="D887" s="57" t="s">
        <v>2887</v>
      </c>
      <c r="E887" s="58" t="n">
        <v>2020</v>
      </c>
      <c r="F887" s="36" t="s">
        <v>19</v>
      </c>
      <c r="G887" s="31"/>
      <c r="H887" s="38" t="n">
        <v>610</v>
      </c>
      <c r="I887" s="27"/>
      <c r="J887" s="15" t="s">
        <v>2826</v>
      </c>
    </row>
    <row r="888" s="40" customFormat="true" ht="150" hidden="false" customHeight="false" outlineLevel="0" collapsed="false">
      <c r="A888" s="44" t="s">
        <v>2888</v>
      </c>
      <c r="B888" s="27" t="s">
        <v>93</v>
      </c>
      <c r="C888" s="45" t="s">
        <v>2889</v>
      </c>
      <c r="D888" s="51" t="s">
        <v>2890</v>
      </c>
      <c r="E888" s="35" t="n">
        <v>2020</v>
      </c>
      <c r="F888" s="36" t="s">
        <v>19</v>
      </c>
      <c r="G888" s="31"/>
      <c r="H888" s="38" t="n">
        <v>610</v>
      </c>
      <c r="I888" s="27"/>
      <c r="J888" s="15" t="s">
        <v>2826</v>
      </c>
    </row>
    <row r="889" s="40" customFormat="true" ht="206.25" hidden="false" customHeight="false" outlineLevel="0" collapsed="false">
      <c r="A889" s="44" t="s">
        <v>2891</v>
      </c>
      <c r="B889" s="27" t="s">
        <v>93</v>
      </c>
      <c r="C889" s="45" t="s">
        <v>2892</v>
      </c>
      <c r="D889" s="51" t="s">
        <v>2893</v>
      </c>
      <c r="E889" s="35" t="n">
        <v>2016</v>
      </c>
      <c r="F889" s="36" t="s">
        <v>19</v>
      </c>
      <c r="G889" s="31"/>
      <c r="H889" s="38" t="n">
        <v>530</v>
      </c>
      <c r="I889" s="27"/>
      <c r="J889" s="15" t="s">
        <v>2826</v>
      </c>
    </row>
    <row r="890" s="111" customFormat="true" ht="168.75" hidden="false" customHeight="false" outlineLevel="0" collapsed="false">
      <c r="A890" s="104" t="s">
        <v>2894</v>
      </c>
      <c r="B890" s="105" t="s">
        <v>93</v>
      </c>
      <c r="C890" s="106" t="s">
        <v>2895</v>
      </c>
      <c r="D890" s="107" t="s">
        <v>2896</v>
      </c>
      <c r="E890" s="108" t="n">
        <v>2024</v>
      </c>
      <c r="F890" s="109" t="s">
        <v>19</v>
      </c>
      <c r="G890" s="65" t="s">
        <v>24</v>
      </c>
      <c r="H890" s="81" t="n">
        <v>500</v>
      </c>
      <c r="I890" s="105"/>
      <c r="J890" s="110"/>
    </row>
    <row r="891" s="40" customFormat="true" ht="48.75" hidden="false" customHeight="true" outlineLevel="0" collapsed="false">
      <c r="A891" s="44" t="s">
        <v>2894</v>
      </c>
      <c r="B891" s="27" t="s">
        <v>93</v>
      </c>
      <c r="C891" s="45" t="s">
        <v>2895</v>
      </c>
      <c r="D891" s="51" t="s">
        <v>2897</v>
      </c>
      <c r="E891" s="35" t="n">
        <v>2024</v>
      </c>
      <c r="F891" s="36" t="s">
        <v>19</v>
      </c>
      <c r="G891" s="31" t="s">
        <v>24</v>
      </c>
      <c r="H891" s="38" t="n">
        <v>420</v>
      </c>
      <c r="I891" s="27"/>
      <c r="J891" s="15"/>
    </row>
    <row r="892" s="40" customFormat="true" ht="131.25" hidden="false" customHeight="false" outlineLevel="0" collapsed="false">
      <c r="A892" s="44" t="s">
        <v>2898</v>
      </c>
      <c r="B892" s="27" t="s">
        <v>93</v>
      </c>
      <c r="C892" s="45" t="s">
        <v>2899</v>
      </c>
      <c r="D892" s="51" t="s">
        <v>2900</v>
      </c>
      <c r="E892" s="35" t="n">
        <v>2022</v>
      </c>
      <c r="F892" s="36" t="s">
        <v>19</v>
      </c>
      <c r="G892" s="31"/>
      <c r="H892" s="38" t="n">
        <v>700</v>
      </c>
      <c r="I892" s="27"/>
      <c r="J892" s="15" t="s">
        <v>2826</v>
      </c>
    </row>
    <row r="893" s="40" customFormat="true" ht="93.75" hidden="false" customHeight="false" outlineLevel="0" collapsed="false">
      <c r="A893" s="50" t="s">
        <v>2901</v>
      </c>
      <c r="B893" s="27" t="s">
        <v>93</v>
      </c>
      <c r="C893" s="45" t="s">
        <v>2902</v>
      </c>
      <c r="D893" s="51" t="s">
        <v>2903</v>
      </c>
      <c r="E893" s="35" t="n">
        <v>2021</v>
      </c>
      <c r="F893" s="36" t="s">
        <v>19</v>
      </c>
      <c r="G893" s="31"/>
      <c r="H893" s="38" t="n">
        <v>280</v>
      </c>
      <c r="I893" s="27"/>
      <c r="J893" s="15" t="s">
        <v>2826</v>
      </c>
    </row>
    <row r="894" s="40" customFormat="true" ht="75" hidden="false" customHeight="false" outlineLevel="0" collapsed="false">
      <c r="A894" s="44" t="s">
        <v>2904</v>
      </c>
      <c r="B894" s="27" t="s">
        <v>93</v>
      </c>
      <c r="C894" s="45" t="s">
        <v>2905</v>
      </c>
      <c r="D894" s="51" t="s">
        <v>2906</v>
      </c>
      <c r="E894" s="35" t="n">
        <v>2021</v>
      </c>
      <c r="F894" s="36" t="s">
        <v>19</v>
      </c>
      <c r="G894" s="31" t="s">
        <v>24</v>
      </c>
      <c r="H894" s="38" t="n">
        <v>390</v>
      </c>
      <c r="I894" s="27"/>
      <c r="J894" s="15" t="s">
        <v>2826</v>
      </c>
    </row>
    <row r="895" s="16" customFormat="true" ht="225" hidden="false" customHeight="false" outlineLevel="0" collapsed="false">
      <c r="A895" s="44" t="s">
        <v>2907</v>
      </c>
      <c r="B895" s="27" t="s">
        <v>93</v>
      </c>
      <c r="C895" s="45" t="s">
        <v>2908</v>
      </c>
      <c r="D895" s="51" t="s">
        <v>2909</v>
      </c>
      <c r="E895" s="35" t="n">
        <v>2018</v>
      </c>
      <c r="F895" s="36" t="s">
        <v>19</v>
      </c>
      <c r="G895" s="31"/>
      <c r="H895" s="38" t="n">
        <v>750</v>
      </c>
      <c r="I895" s="27"/>
      <c r="J895" s="15" t="s">
        <v>2826</v>
      </c>
    </row>
    <row r="896" s="16" customFormat="true" ht="168.75" hidden="false" customHeight="false" outlineLevel="0" collapsed="false">
      <c r="A896" s="44" t="s">
        <v>2910</v>
      </c>
      <c r="B896" s="27" t="s">
        <v>93</v>
      </c>
      <c r="C896" s="45" t="s">
        <v>2911</v>
      </c>
      <c r="D896" s="51" t="s">
        <v>2912</v>
      </c>
      <c r="E896" s="35" t="n">
        <v>2021</v>
      </c>
      <c r="F896" s="54" t="s">
        <v>80</v>
      </c>
      <c r="G896" s="31" t="s">
        <v>24</v>
      </c>
      <c r="H896" s="38" t="n">
        <v>1650</v>
      </c>
      <c r="I896" s="27"/>
      <c r="J896" s="15" t="s">
        <v>2826</v>
      </c>
    </row>
    <row r="897" s="113" customFormat="true" ht="150" hidden="false" customHeight="false" outlineLevel="0" collapsed="false">
      <c r="A897" s="104" t="s">
        <v>2913</v>
      </c>
      <c r="B897" s="105" t="s">
        <v>93</v>
      </c>
      <c r="C897" s="106" t="s">
        <v>2914</v>
      </c>
      <c r="D897" s="107" t="s">
        <v>2915</v>
      </c>
      <c r="E897" s="108" t="n">
        <v>2024</v>
      </c>
      <c r="F897" s="112" t="s">
        <v>19</v>
      </c>
      <c r="G897" s="65" t="s">
        <v>24</v>
      </c>
      <c r="H897" s="81" t="n">
        <v>700</v>
      </c>
      <c r="I897" s="105"/>
      <c r="J897" s="110"/>
    </row>
    <row r="898" s="40" customFormat="true" ht="225" hidden="false" customHeight="false" outlineLevel="0" collapsed="false">
      <c r="A898" s="44" t="s">
        <v>2916</v>
      </c>
      <c r="B898" s="27" t="s">
        <v>2917</v>
      </c>
      <c r="C898" s="45" t="s">
        <v>2918</v>
      </c>
      <c r="D898" s="57" t="s">
        <v>2919</v>
      </c>
      <c r="E898" s="58" t="n">
        <v>2008</v>
      </c>
      <c r="F898" s="36" t="s">
        <v>19</v>
      </c>
      <c r="G898" s="31"/>
      <c r="H898" s="38" t="n">
        <v>660</v>
      </c>
      <c r="I898" s="27"/>
      <c r="J898" s="15" t="s">
        <v>2826</v>
      </c>
    </row>
    <row r="899" s="16" customFormat="true" ht="206.25" hidden="false" customHeight="false" outlineLevel="0" collapsed="false">
      <c r="A899" s="44" t="s">
        <v>2920</v>
      </c>
      <c r="B899" s="27" t="s">
        <v>93</v>
      </c>
      <c r="C899" s="45" t="s">
        <v>2921</v>
      </c>
      <c r="D899" s="51" t="s">
        <v>2922</v>
      </c>
      <c r="E899" s="35" t="n">
        <v>2022</v>
      </c>
      <c r="F899" s="36" t="s">
        <v>19</v>
      </c>
      <c r="G899" s="31"/>
      <c r="H899" s="38" t="n">
        <v>720</v>
      </c>
      <c r="I899" s="27"/>
      <c r="J899" s="15" t="s">
        <v>2826</v>
      </c>
    </row>
    <row r="900" s="16" customFormat="true" ht="187.5" hidden="false" customHeight="false" outlineLevel="0" collapsed="false">
      <c r="A900" s="44" t="s">
        <v>2923</v>
      </c>
      <c r="B900" s="27" t="s">
        <v>2924</v>
      </c>
      <c r="C900" s="45" t="s">
        <v>2925</v>
      </c>
      <c r="D900" s="51" t="s">
        <v>2926</v>
      </c>
      <c r="E900" s="35" t="n">
        <v>2019</v>
      </c>
      <c r="F900" s="36" t="s">
        <v>19</v>
      </c>
      <c r="G900" s="31"/>
      <c r="H900" s="38" t="n">
        <v>720</v>
      </c>
      <c r="I900" s="27"/>
      <c r="J900" s="15" t="s">
        <v>2826</v>
      </c>
    </row>
    <row r="901" s="16" customFormat="true" ht="186.75" hidden="false" customHeight="true" outlineLevel="0" collapsed="false">
      <c r="A901" s="44" t="s">
        <v>2927</v>
      </c>
      <c r="B901" s="27" t="s">
        <v>2928</v>
      </c>
      <c r="C901" s="45" t="s">
        <v>2929</v>
      </c>
      <c r="D901" s="51" t="s">
        <v>2930</v>
      </c>
      <c r="E901" s="35" t="n">
        <v>2021</v>
      </c>
      <c r="F901" s="36" t="s">
        <v>19</v>
      </c>
      <c r="G901" s="31"/>
      <c r="H901" s="38" t="n">
        <v>720</v>
      </c>
      <c r="I901" s="27"/>
      <c r="J901" s="15" t="s">
        <v>2826</v>
      </c>
    </row>
    <row r="902" s="113" customFormat="true" ht="187.5" hidden="false" customHeight="false" outlineLevel="0" collapsed="false">
      <c r="A902" s="104" t="s">
        <v>2931</v>
      </c>
      <c r="B902" s="105" t="s">
        <v>93</v>
      </c>
      <c r="C902" s="106" t="s">
        <v>2932</v>
      </c>
      <c r="D902" s="107" t="s">
        <v>2933</v>
      </c>
      <c r="E902" s="108" t="n">
        <v>2023</v>
      </c>
      <c r="F902" s="109" t="s">
        <v>178</v>
      </c>
      <c r="G902" s="65" t="s">
        <v>24</v>
      </c>
      <c r="H902" s="81" t="n">
        <v>750</v>
      </c>
      <c r="I902" s="105"/>
      <c r="J902" s="110"/>
    </row>
    <row r="903" s="113" customFormat="true" ht="93.75" hidden="false" customHeight="false" outlineLevel="0" collapsed="false">
      <c r="A903" s="104" t="s">
        <v>2934</v>
      </c>
      <c r="B903" s="105" t="s">
        <v>93</v>
      </c>
      <c r="C903" s="106" t="s">
        <v>2935</v>
      </c>
      <c r="D903" s="107" t="s">
        <v>2936</v>
      </c>
      <c r="E903" s="108" t="n">
        <v>2024</v>
      </c>
      <c r="F903" s="109" t="s">
        <v>19</v>
      </c>
      <c r="G903" s="65" t="s">
        <v>24</v>
      </c>
      <c r="H903" s="81" t="n">
        <v>530</v>
      </c>
      <c r="I903" s="105"/>
      <c r="J903" s="110"/>
    </row>
    <row r="904" s="113" customFormat="true" ht="187.5" hidden="false" customHeight="false" outlineLevel="0" collapsed="false">
      <c r="A904" s="104" t="s">
        <v>2804</v>
      </c>
      <c r="B904" s="105" t="s">
        <v>2937</v>
      </c>
      <c r="C904" s="106" t="s">
        <v>2938</v>
      </c>
      <c r="D904" s="107" t="s">
        <v>2939</v>
      </c>
      <c r="E904" s="108" t="n">
        <v>2024</v>
      </c>
      <c r="F904" s="109" t="s">
        <v>19</v>
      </c>
      <c r="G904" s="65" t="s">
        <v>24</v>
      </c>
      <c r="H904" s="81" t="n">
        <v>550</v>
      </c>
      <c r="I904" s="105"/>
      <c r="J904" s="110"/>
    </row>
    <row r="905" s="16" customFormat="true" ht="262.5" hidden="false" customHeight="false" outlineLevel="0" collapsed="false">
      <c r="A905" s="44" t="s">
        <v>2940</v>
      </c>
      <c r="B905" s="27" t="s">
        <v>2941</v>
      </c>
      <c r="C905" s="45" t="s">
        <v>2942</v>
      </c>
      <c r="D905" s="57" t="s">
        <v>2943</v>
      </c>
      <c r="E905" s="58" t="n">
        <v>2021</v>
      </c>
      <c r="F905" s="36" t="s">
        <v>19</v>
      </c>
      <c r="G905" s="31"/>
      <c r="H905" s="38" t="n">
        <v>1650</v>
      </c>
      <c r="I905" s="27"/>
      <c r="J905" s="15" t="s">
        <v>2826</v>
      </c>
    </row>
    <row r="906" s="40" customFormat="true" ht="243.75" hidden="false" customHeight="false" outlineLevel="0" collapsed="false">
      <c r="A906" s="44" t="s">
        <v>2944</v>
      </c>
      <c r="B906" s="27" t="s">
        <v>2945</v>
      </c>
      <c r="C906" s="45" t="s">
        <v>2946</v>
      </c>
      <c r="D906" s="51" t="s">
        <v>2947</v>
      </c>
      <c r="E906" s="35" t="n">
        <v>2020</v>
      </c>
      <c r="F906" s="36" t="s">
        <v>19</v>
      </c>
      <c r="G906" s="31"/>
      <c r="H906" s="38" t="n">
        <v>1540</v>
      </c>
      <c r="I906" s="27"/>
      <c r="J906" s="15" t="s">
        <v>2826</v>
      </c>
    </row>
    <row r="907" s="40" customFormat="true" ht="131.25" hidden="false" customHeight="false" outlineLevel="0" collapsed="false">
      <c r="A907" s="44" t="s">
        <v>2948</v>
      </c>
      <c r="B907" s="27" t="s">
        <v>2949</v>
      </c>
      <c r="C907" s="45" t="s">
        <v>2950</v>
      </c>
      <c r="D907" s="51" t="s">
        <v>2951</v>
      </c>
      <c r="E907" s="35" t="n">
        <v>2016</v>
      </c>
      <c r="F907" s="36" t="s">
        <v>19</v>
      </c>
      <c r="G907" s="31"/>
      <c r="H907" s="38" t="n">
        <v>1030</v>
      </c>
      <c r="I907" s="27"/>
      <c r="J907" s="15" t="s">
        <v>2826</v>
      </c>
    </row>
    <row r="908" s="40" customFormat="true" ht="75" hidden="false" customHeight="false" outlineLevel="0" collapsed="false">
      <c r="A908" s="44" t="s">
        <v>2952</v>
      </c>
      <c r="B908" s="27" t="s">
        <v>2953</v>
      </c>
      <c r="C908" s="45" t="s">
        <v>2954</v>
      </c>
      <c r="D908" s="51" t="s">
        <v>2955</v>
      </c>
      <c r="E908" s="35" t="n">
        <v>2024</v>
      </c>
      <c r="F908" s="36" t="s">
        <v>19</v>
      </c>
      <c r="G908" s="31" t="s">
        <v>24</v>
      </c>
      <c r="H908" s="38" t="n">
        <v>310</v>
      </c>
      <c r="I908" s="27"/>
      <c r="J908" s="15"/>
    </row>
    <row r="909" s="40" customFormat="true" ht="225" hidden="false" customHeight="false" outlineLevel="0" collapsed="false">
      <c r="A909" s="44" t="s">
        <v>2956</v>
      </c>
      <c r="B909" s="27" t="s">
        <v>2957</v>
      </c>
      <c r="C909" s="45" t="s">
        <v>2958</v>
      </c>
      <c r="D909" s="51" t="s">
        <v>2959</v>
      </c>
      <c r="E909" s="35" t="n">
        <v>2017</v>
      </c>
      <c r="F909" s="36" t="s">
        <v>19</v>
      </c>
      <c r="G909" s="31"/>
      <c r="H909" s="38" t="n">
        <v>990</v>
      </c>
      <c r="I909" s="27"/>
      <c r="J909" s="15" t="s">
        <v>2826</v>
      </c>
    </row>
    <row r="910" s="40" customFormat="true" ht="168.75" hidden="false" customHeight="false" outlineLevel="0" collapsed="false">
      <c r="A910" s="44" t="s">
        <v>2960</v>
      </c>
      <c r="B910" s="27" t="s">
        <v>2961</v>
      </c>
      <c r="C910" s="45" t="s">
        <v>2962</v>
      </c>
      <c r="D910" s="51" t="s">
        <v>2963</v>
      </c>
      <c r="E910" s="35" t="n">
        <v>2007</v>
      </c>
      <c r="F910" s="36" t="s">
        <v>19</v>
      </c>
      <c r="G910" s="31"/>
      <c r="H910" s="38" t="n">
        <v>390</v>
      </c>
      <c r="I910" s="27"/>
      <c r="J910" s="15" t="s">
        <v>2826</v>
      </c>
    </row>
    <row r="911" s="16" customFormat="true" ht="131.25" hidden="false" customHeight="false" outlineLevel="0" collapsed="false">
      <c r="A911" s="44" t="s">
        <v>2964</v>
      </c>
      <c r="B911" s="27" t="s">
        <v>2965</v>
      </c>
      <c r="C911" s="45" t="s">
        <v>2966</v>
      </c>
      <c r="D911" s="51" t="s">
        <v>2967</v>
      </c>
      <c r="E911" s="35" t="n">
        <v>2007</v>
      </c>
      <c r="F911" s="36" t="s">
        <v>19</v>
      </c>
      <c r="G911" s="31"/>
      <c r="H911" s="38" t="n">
        <v>330</v>
      </c>
      <c r="I911" s="27"/>
      <c r="J911" s="15" t="s">
        <v>2826</v>
      </c>
    </row>
    <row r="912" s="40" customFormat="true" ht="75" hidden="false" customHeight="false" outlineLevel="0" collapsed="false">
      <c r="A912" s="44" t="s">
        <v>2968</v>
      </c>
      <c r="B912" s="27" t="s">
        <v>2965</v>
      </c>
      <c r="C912" s="45" t="s">
        <v>2969</v>
      </c>
      <c r="D912" s="51" t="s">
        <v>2970</v>
      </c>
      <c r="E912" s="35" t="n">
        <v>2003</v>
      </c>
      <c r="F912" s="36" t="s">
        <v>19</v>
      </c>
      <c r="G912" s="31"/>
      <c r="H912" s="38" t="n">
        <v>330</v>
      </c>
      <c r="I912" s="27"/>
      <c r="J912" s="15" t="s">
        <v>2826</v>
      </c>
    </row>
    <row r="913" s="40" customFormat="true" ht="37.5" hidden="false" customHeight="false" outlineLevel="0" collapsed="false">
      <c r="A913" s="44" t="s">
        <v>2971</v>
      </c>
      <c r="B913" s="27" t="s">
        <v>2972</v>
      </c>
      <c r="C913" s="45" t="s">
        <v>2973</v>
      </c>
      <c r="D913" s="51" t="s">
        <v>2974</v>
      </c>
      <c r="E913" s="35" t="n">
        <v>2018</v>
      </c>
      <c r="F913" s="36" t="s">
        <v>19</v>
      </c>
      <c r="G913" s="31"/>
      <c r="H913" s="38" t="n">
        <v>170</v>
      </c>
      <c r="I913" s="27"/>
      <c r="J913" s="15" t="s">
        <v>2826</v>
      </c>
    </row>
    <row r="914" s="40" customFormat="true" ht="150" hidden="false" customHeight="false" outlineLevel="0" collapsed="false">
      <c r="A914" s="44" t="s">
        <v>2975</v>
      </c>
      <c r="B914" s="27" t="s">
        <v>2976</v>
      </c>
      <c r="C914" s="56" t="s">
        <v>2977</v>
      </c>
      <c r="D914" s="57" t="s">
        <v>2978</v>
      </c>
      <c r="E914" s="58" t="n">
        <v>2009</v>
      </c>
      <c r="F914" s="36" t="s">
        <v>19</v>
      </c>
      <c r="G914" s="59"/>
      <c r="H914" s="38" t="n">
        <v>660</v>
      </c>
      <c r="I914" s="27"/>
      <c r="J914" s="15" t="s">
        <v>2826</v>
      </c>
    </row>
    <row r="915" s="40" customFormat="true" ht="131.25" hidden="false" customHeight="false" outlineLevel="0" collapsed="false">
      <c r="A915" s="44" t="s">
        <v>2979</v>
      </c>
      <c r="B915" s="27" t="s">
        <v>2518</v>
      </c>
      <c r="C915" s="45" t="s">
        <v>2980</v>
      </c>
      <c r="D915" s="51" t="s">
        <v>2981</v>
      </c>
      <c r="E915" s="35" t="n">
        <v>2011</v>
      </c>
      <c r="F915" s="36" t="s">
        <v>19</v>
      </c>
      <c r="G915" s="31"/>
      <c r="H915" s="38" t="n">
        <v>390</v>
      </c>
      <c r="I915" s="27"/>
      <c r="J915" s="15" t="s">
        <v>2826</v>
      </c>
    </row>
    <row r="916" s="40" customFormat="true" ht="60.75" hidden="false" customHeight="false" outlineLevel="0" collapsed="false">
      <c r="A916" s="44" t="s">
        <v>2982</v>
      </c>
      <c r="B916" s="27" t="s">
        <v>2983</v>
      </c>
      <c r="C916" s="45" t="s">
        <v>2984</v>
      </c>
      <c r="D916" s="51" t="s">
        <v>2985</v>
      </c>
      <c r="E916" s="35" t="n">
        <v>2023</v>
      </c>
      <c r="F916" s="36" t="s">
        <v>19</v>
      </c>
      <c r="G916" s="31" t="s">
        <v>24</v>
      </c>
      <c r="H916" s="38" t="n">
        <v>510</v>
      </c>
      <c r="I916" s="27"/>
      <c r="J916" s="15"/>
    </row>
    <row r="917" s="40" customFormat="true" ht="168.75" hidden="false" customHeight="false" outlineLevel="0" collapsed="false">
      <c r="A917" s="44" t="s">
        <v>2986</v>
      </c>
      <c r="B917" s="27" t="s">
        <v>553</v>
      </c>
      <c r="C917" s="45" t="s">
        <v>2987</v>
      </c>
      <c r="D917" s="51" t="s">
        <v>2988</v>
      </c>
      <c r="E917" s="35" t="n">
        <v>2018</v>
      </c>
      <c r="F917" s="36" t="s">
        <v>19</v>
      </c>
      <c r="G917" s="31"/>
      <c r="H917" s="38" t="n">
        <v>280</v>
      </c>
      <c r="I917" s="27"/>
      <c r="J917" s="15" t="s">
        <v>2826</v>
      </c>
    </row>
    <row r="918" s="40" customFormat="true" ht="206.25" hidden="false" customHeight="false" outlineLevel="0" collapsed="false">
      <c r="A918" s="44" t="s">
        <v>2989</v>
      </c>
      <c r="B918" s="27" t="s">
        <v>1978</v>
      </c>
      <c r="C918" s="45" t="s">
        <v>2990</v>
      </c>
      <c r="D918" s="51" t="s">
        <v>2991</v>
      </c>
      <c r="E918" s="35" t="n">
        <v>2020</v>
      </c>
      <c r="F918" s="36" t="s">
        <v>19</v>
      </c>
      <c r="G918" s="31"/>
      <c r="H918" s="38" t="n">
        <v>1430</v>
      </c>
      <c r="I918" s="27"/>
      <c r="J918" s="15" t="s">
        <v>2826</v>
      </c>
    </row>
    <row r="919" s="40" customFormat="true" ht="225" hidden="false" customHeight="false" outlineLevel="0" collapsed="false">
      <c r="A919" s="44" t="s">
        <v>2992</v>
      </c>
      <c r="B919" s="27" t="s">
        <v>2993</v>
      </c>
      <c r="C919" s="45" t="s">
        <v>2994</v>
      </c>
      <c r="D919" s="51" t="s">
        <v>2995</v>
      </c>
      <c r="E919" s="35" t="n">
        <v>2015</v>
      </c>
      <c r="F919" s="36" t="s">
        <v>19</v>
      </c>
      <c r="G919" s="31"/>
      <c r="H919" s="38" t="n">
        <v>770</v>
      </c>
      <c r="I919" s="27"/>
      <c r="J919" s="15" t="s">
        <v>2826</v>
      </c>
    </row>
    <row r="920" s="16" customFormat="true" ht="168.75" hidden="false" customHeight="false" outlineLevel="0" collapsed="false">
      <c r="A920" s="44" t="s">
        <v>2996</v>
      </c>
      <c r="B920" s="27" t="s">
        <v>2993</v>
      </c>
      <c r="C920" s="45" t="s">
        <v>2997</v>
      </c>
      <c r="D920" s="51" t="s">
        <v>2998</v>
      </c>
      <c r="E920" s="35" t="n">
        <v>2017</v>
      </c>
      <c r="F920" s="36" t="s">
        <v>19</v>
      </c>
      <c r="G920" s="31"/>
      <c r="H920" s="38" t="n">
        <v>770</v>
      </c>
      <c r="I920" s="27"/>
      <c r="J920" s="15" t="s">
        <v>2826</v>
      </c>
    </row>
    <row r="921" s="40" customFormat="true" ht="93.75" hidden="false" customHeight="false" outlineLevel="0" collapsed="false">
      <c r="A921" s="44" t="s">
        <v>2999</v>
      </c>
      <c r="B921" s="27" t="s">
        <v>3000</v>
      </c>
      <c r="C921" s="45" t="s">
        <v>3001</v>
      </c>
      <c r="D921" s="51" t="s">
        <v>3002</v>
      </c>
      <c r="E921" s="35" t="n">
        <v>2006</v>
      </c>
      <c r="F921" s="36" t="s">
        <v>19</v>
      </c>
      <c r="G921" s="31"/>
      <c r="H921" s="38" t="n">
        <v>250</v>
      </c>
      <c r="I921" s="27"/>
      <c r="J921" s="15" t="s">
        <v>2826</v>
      </c>
    </row>
    <row r="922" s="40" customFormat="true" ht="150" hidden="false" customHeight="false" outlineLevel="0" collapsed="false">
      <c r="A922" s="44" t="s">
        <v>2586</v>
      </c>
      <c r="B922" s="27" t="s">
        <v>931</v>
      </c>
      <c r="C922" s="45" t="s">
        <v>3003</v>
      </c>
      <c r="D922" s="51" t="s">
        <v>3004</v>
      </c>
      <c r="E922" s="35" t="n">
        <v>2022</v>
      </c>
      <c r="F922" s="36" t="s">
        <v>19</v>
      </c>
      <c r="G922" s="31"/>
      <c r="H922" s="38" t="n">
        <v>390</v>
      </c>
      <c r="I922" s="27"/>
      <c r="J922" s="15" t="s">
        <v>2826</v>
      </c>
    </row>
    <row r="923" s="40" customFormat="true" ht="81" hidden="false" customHeight="false" outlineLevel="0" collapsed="false">
      <c r="A923" s="44" t="s">
        <v>3005</v>
      </c>
      <c r="B923" s="27" t="s">
        <v>3006</v>
      </c>
      <c r="C923" s="45" t="s">
        <v>3007</v>
      </c>
      <c r="D923" s="51" t="s">
        <v>3008</v>
      </c>
      <c r="E923" s="35" t="n">
        <v>2015</v>
      </c>
      <c r="F923" s="36" t="s">
        <v>19</v>
      </c>
      <c r="G923" s="31"/>
      <c r="H923" s="38" t="n">
        <v>330</v>
      </c>
      <c r="I923" s="27"/>
      <c r="J923" s="15" t="s">
        <v>2826</v>
      </c>
    </row>
    <row r="924" s="40" customFormat="true" ht="131.25" hidden="false" customHeight="false" outlineLevel="0" collapsed="false">
      <c r="A924" s="44" t="s">
        <v>3009</v>
      </c>
      <c r="B924" s="27" t="s">
        <v>3010</v>
      </c>
      <c r="C924" s="45" t="s">
        <v>3011</v>
      </c>
      <c r="D924" s="51" t="s">
        <v>3012</v>
      </c>
      <c r="E924" s="35" t="n">
        <v>2014</v>
      </c>
      <c r="F924" s="36" t="s">
        <v>19</v>
      </c>
      <c r="G924" s="31"/>
      <c r="H924" s="38" t="n">
        <v>260</v>
      </c>
      <c r="I924" s="27"/>
      <c r="J924" s="15" t="s">
        <v>2826</v>
      </c>
    </row>
    <row r="925" s="40" customFormat="true" ht="112.5" hidden="false" customHeight="false" outlineLevel="0" collapsed="false">
      <c r="A925" s="44" t="s">
        <v>3013</v>
      </c>
      <c r="B925" s="27" t="s">
        <v>3014</v>
      </c>
      <c r="C925" s="45" t="s">
        <v>3015</v>
      </c>
      <c r="D925" s="51" t="s">
        <v>3016</v>
      </c>
      <c r="E925" s="35" t="n">
        <v>2021</v>
      </c>
      <c r="F925" s="36" t="s">
        <v>19</v>
      </c>
      <c r="G925" s="31"/>
      <c r="H925" s="38" t="n">
        <v>280</v>
      </c>
      <c r="I925" s="27"/>
      <c r="J925" s="15" t="s">
        <v>2826</v>
      </c>
    </row>
    <row r="926" s="40" customFormat="true" ht="206.25" hidden="false" customHeight="false" outlineLevel="0" collapsed="false">
      <c r="A926" s="44" t="s">
        <v>3017</v>
      </c>
      <c r="B926" s="27" t="s">
        <v>3014</v>
      </c>
      <c r="C926" s="45" t="s">
        <v>3018</v>
      </c>
      <c r="D926" s="51" t="s">
        <v>3019</v>
      </c>
      <c r="E926" s="35" t="n">
        <v>2020</v>
      </c>
      <c r="F926" s="36" t="s">
        <v>19</v>
      </c>
      <c r="G926" s="31"/>
      <c r="H926" s="38" t="n">
        <v>1210</v>
      </c>
      <c r="I926" s="27"/>
      <c r="J926" s="15" t="s">
        <v>2826</v>
      </c>
    </row>
    <row r="927" s="40" customFormat="true" ht="206.25" hidden="false" customHeight="false" outlineLevel="0" collapsed="false">
      <c r="A927" s="44" t="s">
        <v>3020</v>
      </c>
      <c r="B927" s="27" t="s">
        <v>3014</v>
      </c>
      <c r="C927" s="45" t="s">
        <v>3021</v>
      </c>
      <c r="D927" s="51" t="s">
        <v>3022</v>
      </c>
      <c r="E927" s="35" t="n">
        <v>2018</v>
      </c>
      <c r="F927" s="36" t="s">
        <v>19</v>
      </c>
      <c r="G927" s="31"/>
      <c r="H927" s="38" t="n">
        <v>660</v>
      </c>
      <c r="I927" s="27"/>
      <c r="J927" s="15" t="s">
        <v>2826</v>
      </c>
    </row>
    <row r="928" s="40" customFormat="true" ht="60.75" hidden="false" customHeight="false" outlineLevel="0" collapsed="false">
      <c r="A928" s="44" t="s">
        <v>3023</v>
      </c>
      <c r="B928" s="27" t="s">
        <v>3024</v>
      </c>
      <c r="C928" s="45" t="s">
        <v>3025</v>
      </c>
      <c r="D928" s="51" t="s">
        <v>3026</v>
      </c>
      <c r="E928" s="35" t="n">
        <v>2002</v>
      </c>
      <c r="F928" s="36" t="s">
        <v>19</v>
      </c>
      <c r="G928" s="31"/>
      <c r="H928" s="38" t="n">
        <v>220</v>
      </c>
      <c r="I928" s="27"/>
      <c r="J928" s="15" t="s">
        <v>2826</v>
      </c>
    </row>
    <row r="929" s="40" customFormat="true" ht="225" hidden="false" customHeight="false" outlineLevel="0" collapsed="false">
      <c r="A929" s="44" t="s">
        <v>3027</v>
      </c>
      <c r="B929" s="27" t="s">
        <v>671</v>
      </c>
      <c r="C929" s="45" t="s">
        <v>3028</v>
      </c>
      <c r="D929" s="51" t="s">
        <v>3029</v>
      </c>
      <c r="E929" s="35" t="n">
        <v>2020</v>
      </c>
      <c r="F929" s="36" t="s">
        <v>19</v>
      </c>
      <c r="G929" s="31"/>
      <c r="H929" s="38" t="n">
        <v>500</v>
      </c>
      <c r="I929" s="27"/>
      <c r="J929" s="15" t="s">
        <v>2826</v>
      </c>
    </row>
    <row r="930" s="40" customFormat="true" ht="75" hidden="false" customHeight="false" outlineLevel="0" collapsed="false">
      <c r="A930" s="44" t="s">
        <v>3030</v>
      </c>
      <c r="B930" s="27" t="s">
        <v>671</v>
      </c>
      <c r="C930" s="45" t="s">
        <v>3031</v>
      </c>
      <c r="D930" s="51" t="s">
        <v>3032</v>
      </c>
      <c r="E930" s="35" t="n">
        <v>2019</v>
      </c>
      <c r="F930" s="36" t="s">
        <v>19</v>
      </c>
      <c r="G930" s="31"/>
      <c r="H930" s="38" t="n">
        <v>390</v>
      </c>
      <c r="I930" s="27"/>
      <c r="J930" s="15" t="s">
        <v>2826</v>
      </c>
    </row>
    <row r="931" s="40" customFormat="true" ht="75" hidden="false" customHeight="false" outlineLevel="0" collapsed="false">
      <c r="A931" s="44" t="s">
        <v>3033</v>
      </c>
      <c r="B931" s="27" t="s">
        <v>3034</v>
      </c>
      <c r="C931" s="45" t="s">
        <v>3035</v>
      </c>
      <c r="D931" s="51" t="s">
        <v>3036</v>
      </c>
      <c r="E931" s="35" t="n">
        <v>2016</v>
      </c>
      <c r="F931" s="36" t="s">
        <v>19</v>
      </c>
      <c r="G931" s="31"/>
      <c r="H931" s="38" t="n">
        <v>250</v>
      </c>
      <c r="I931" s="27"/>
      <c r="J931" s="15" t="s">
        <v>2826</v>
      </c>
    </row>
    <row r="932" s="40" customFormat="true" ht="75" hidden="false" customHeight="false" outlineLevel="0" collapsed="false">
      <c r="A932" s="44" t="s">
        <v>3037</v>
      </c>
      <c r="B932" s="27" t="s">
        <v>3038</v>
      </c>
      <c r="C932" s="45" t="s">
        <v>3039</v>
      </c>
      <c r="D932" s="51" t="s">
        <v>3040</v>
      </c>
      <c r="E932" s="35" t="n">
        <v>2002</v>
      </c>
      <c r="F932" s="36" t="s">
        <v>19</v>
      </c>
      <c r="G932" s="31"/>
      <c r="H932" s="38" t="n">
        <v>460</v>
      </c>
      <c r="I932" s="27"/>
      <c r="J932" s="15" t="s">
        <v>2826</v>
      </c>
    </row>
    <row r="933" s="16" customFormat="true" ht="37.5" hidden="false" customHeight="false" outlineLevel="0" collapsed="false">
      <c r="A933" s="50"/>
      <c r="B933" s="27"/>
      <c r="C933" s="27"/>
      <c r="D933" s="66" t="s">
        <v>3041</v>
      </c>
      <c r="E933" s="48"/>
      <c r="F933" s="54"/>
      <c r="G933" s="31"/>
      <c r="H933" s="38"/>
      <c r="I933" s="27"/>
      <c r="J933" s="15" t="s">
        <v>3041</v>
      </c>
    </row>
    <row r="934" s="16" customFormat="true" ht="187.5" hidden="false" customHeight="false" outlineLevel="0" collapsed="false">
      <c r="A934" s="44" t="s">
        <v>3042</v>
      </c>
      <c r="B934" s="27" t="s">
        <v>503</v>
      </c>
      <c r="C934" s="45" t="s">
        <v>3043</v>
      </c>
      <c r="D934" s="51" t="s">
        <v>3044</v>
      </c>
      <c r="E934" s="35" t="n">
        <v>2012</v>
      </c>
      <c r="F934" s="36" t="s">
        <v>19</v>
      </c>
      <c r="G934" s="31"/>
      <c r="H934" s="38" t="n">
        <v>550</v>
      </c>
      <c r="I934" s="27"/>
      <c r="J934" s="15" t="s">
        <v>3041</v>
      </c>
    </row>
    <row r="935" s="40" customFormat="true" ht="131.25" hidden="false" customHeight="false" outlineLevel="0" collapsed="false">
      <c r="A935" s="50" t="s">
        <v>3045</v>
      </c>
      <c r="B935" s="27" t="s">
        <v>503</v>
      </c>
      <c r="C935" s="56" t="s">
        <v>504</v>
      </c>
      <c r="D935" s="57" t="s">
        <v>3046</v>
      </c>
      <c r="E935" s="58" t="n">
        <v>2013</v>
      </c>
      <c r="F935" s="36" t="s">
        <v>19</v>
      </c>
      <c r="G935" s="31"/>
      <c r="H935" s="38" t="n">
        <v>310</v>
      </c>
      <c r="I935" s="27"/>
      <c r="J935" s="15" t="s">
        <v>3041</v>
      </c>
    </row>
    <row r="936" s="40" customFormat="true" ht="131.25" hidden="false" customHeight="false" outlineLevel="0" collapsed="false">
      <c r="A936" s="50" t="s">
        <v>506</v>
      </c>
      <c r="B936" s="27" t="s">
        <v>503</v>
      </c>
      <c r="C936" s="56" t="s">
        <v>507</v>
      </c>
      <c r="D936" s="57" t="s">
        <v>3047</v>
      </c>
      <c r="E936" s="58" t="n">
        <v>2013</v>
      </c>
      <c r="F936" s="36" t="s">
        <v>19</v>
      </c>
      <c r="G936" s="31"/>
      <c r="H936" s="38" t="n">
        <v>310</v>
      </c>
      <c r="I936" s="27"/>
      <c r="J936" s="15" t="s">
        <v>3041</v>
      </c>
    </row>
    <row r="937" s="40" customFormat="true" ht="75" hidden="false" customHeight="false" outlineLevel="0" collapsed="false">
      <c r="A937" s="50" t="s">
        <v>3048</v>
      </c>
      <c r="B937" s="27" t="s">
        <v>3049</v>
      </c>
      <c r="C937" s="45" t="s">
        <v>3050</v>
      </c>
      <c r="D937" s="51" t="s">
        <v>3051</v>
      </c>
      <c r="E937" s="35" t="n">
        <v>2014</v>
      </c>
      <c r="F937" s="36" t="s">
        <v>19</v>
      </c>
      <c r="G937" s="31"/>
      <c r="H937" s="38" t="n">
        <v>150</v>
      </c>
      <c r="I937" s="27"/>
      <c r="J937" s="15" t="s">
        <v>3041</v>
      </c>
    </row>
    <row r="938" s="40" customFormat="true" ht="75" hidden="false" customHeight="false" outlineLevel="0" collapsed="false">
      <c r="A938" s="44" t="s">
        <v>3052</v>
      </c>
      <c r="B938" s="27" t="s">
        <v>3053</v>
      </c>
      <c r="C938" s="45" t="s">
        <v>3054</v>
      </c>
      <c r="D938" s="51" t="s">
        <v>3055</v>
      </c>
      <c r="E938" s="35" t="n">
        <v>2011</v>
      </c>
      <c r="F938" s="36" t="s">
        <v>19</v>
      </c>
      <c r="G938" s="31"/>
      <c r="H938" s="38" t="n">
        <v>240</v>
      </c>
      <c r="I938" s="114"/>
      <c r="J938" s="15" t="s">
        <v>3041</v>
      </c>
    </row>
    <row r="939" s="40" customFormat="true" ht="56.25" hidden="false" customHeight="false" outlineLevel="0" collapsed="false">
      <c r="A939" s="44" t="s">
        <v>3056</v>
      </c>
      <c r="B939" s="27" t="s">
        <v>3057</v>
      </c>
      <c r="C939" s="45" t="s">
        <v>3058</v>
      </c>
      <c r="D939" s="51" t="s">
        <v>3059</v>
      </c>
      <c r="E939" s="35" t="n">
        <v>2016</v>
      </c>
      <c r="F939" s="36" t="s">
        <v>19</v>
      </c>
      <c r="G939" s="31"/>
      <c r="H939" s="38" t="n">
        <v>330</v>
      </c>
      <c r="I939" s="27"/>
      <c r="J939" s="15" t="s">
        <v>3041</v>
      </c>
    </row>
    <row r="940" s="16" customFormat="true" ht="20.25" hidden="false" customHeight="false" outlineLevel="0" collapsed="false">
      <c r="A940" s="50"/>
      <c r="B940" s="27"/>
      <c r="C940" s="27"/>
      <c r="D940" s="47" t="s">
        <v>3060</v>
      </c>
      <c r="E940" s="48"/>
      <c r="F940" s="54"/>
      <c r="G940" s="31"/>
      <c r="H940" s="38"/>
      <c r="I940" s="27"/>
      <c r="J940" s="15" t="s">
        <v>3060</v>
      </c>
    </row>
    <row r="941" s="40" customFormat="true" ht="112.5" hidden="false" customHeight="false" outlineLevel="0" collapsed="false">
      <c r="A941" s="44" t="s">
        <v>3061</v>
      </c>
      <c r="B941" s="27" t="s">
        <v>3062</v>
      </c>
      <c r="C941" s="45" t="s">
        <v>3063</v>
      </c>
      <c r="D941" s="51" t="s">
        <v>3064</v>
      </c>
      <c r="E941" s="35" t="n">
        <v>2011</v>
      </c>
      <c r="F941" s="36" t="s">
        <v>19</v>
      </c>
      <c r="G941" s="52"/>
      <c r="H941" s="38" t="n">
        <v>550</v>
      </c>
      <c r="I941" s="27"/>
      <c r="J941" s="15" t="s">
        <v>3060</v>
      </c>
    </row>
    <row r="942" s="16" customFormat="true" ht="20.25" hidden="false" customHeight="false" outlineLevel="0" collapsed="false">
      <c r="A942" s="25"/>
      <c r="C942" s="2"/>
      <c r="D942" s="115"/>
      <c r="E942" s="116"/>
      <c r="F942" s="117"/>
      <c r="G942" s="118"/>
      <c r="H942" s="119"/>
      <c r="I942" s="115"/>
      <c r="J942" s="117"/>
    </row>
    <row r="943" s="16" customFormat="true" ht="37.5" hidden="false" customHeight="true" outlineLevel="0" collapsed="false">
      <c r="A943" s="120"/>
      <c r="B943" s="120"/>
      <c r="C943" s="120"/>
      <c r="D943" s="121" t="s">
        <v>3065</v>
      </c>
      <c r="E943" s="122"/>
      <c r="F943" s="123"/>
      <c r="G943" s="124"/>
      <c r="H943" s="125"/>
      <c r="I943" s="121"/>
      <c r="J943" s="117"/>
    </row>
    <row r="944" s="16" customFormat="true" ht="20.25" hidden="false" customHeight="true" outlineLevel="0" collapsed="false">
      <c r="A944" s="126"/>
      <c r="B944" s="125"/>
      <c r="D944" s="127"/>
      <c r="E944" s="128"/>
      <c r="F944" s="128"/>
      <c r="G944" s="124"/>
      <c r="H944" s="125"/>
      <c r="I944" s="125"/>
      <c r="J944" s="117"/>
    </row>
    <row r="945" s="16" customFormat="true" ht="20.25" hidden="false" customHeight="false" outlineLevel="0" collapsed="false">
      <c r="A945" s="129"/>
      <c r="B945" s="130"/>
      <c r="C945" s="131"/>
      <c r="D945" s="132"/>
      <c r="E945" s="133"/>
      <c r="F945" s="133"/>
      <c r="G945" s="134"/>
      <c r="H945" s="135"/>
      <c r="I945" s="136"/>
      <c r="J945" s="117"/>
    </row>
    <row r="946" s="137" customFormat="true" ht="20.25" hidden="false" customHeight="false" outlineLevel="0" collapsed="false">
      <c r="A946" s="129"/>
      <c r="B946" s="130"/>
      <c r="C946" s="131"/>
      <c r="D946" s="132"/>
      <c r="E946" s="133"/>
      <c r="F946" s="133"/>
      <c r="G946" s="134"/>
      <c r="H946" s="135"/>
      <c r="I946" s="136"/>
    </row>
    <row r="947" s="137" customFormat="true" ht="20.25" hidden="false" customHeight="false" outlineLevel="0" collapsed="false">
      <c r="A947" s="129"/>
      <c r="B947" s="130"/>
      <c r="C947" s="131"/>
      <c r="D947" s="132"/>
      <c r="E947" s="133"/>
      <c r="F947" s="133"/>
      <c r="G947" s="134"/>
      <c r="H947" s="135"/>
      <c r="I947" s="136"/>
    </row>
    <row r="948" s="137" customFormat="true" ht="20.25" hidden="false" customHeight="false" outlineLevel="0" collapsed="false">
      <c r="A948" s="129"/>
      <c r="B948" s="130"/>
      <c r="C948" s="131"/>
      <c r="D948" s="132"/>
      <c r="E948" s="133"/>
      <c r="F948" s="133"/>
      <c r="G948" s="134"/>
      <c r="H948" s="135"/>
      <c r="I948" s="136"/>
    </row>
    <row r="949" s="137" customFormat="true" ht="20.25" hidden="false" customHeight="false" outlineLevel="0" collapsed="false">
      <c r="A949" s="129"/>
      <c r="B949" s="130"/>
      <c r="C949" s="131"/>
      <c r="D949" s="132"/>
      <c r="E949" s="133"/>
      <c r="F949" s="133"/>
      <c r="G949" s="134"/>
      <c r="H949" s="135"/>
      <c r="I949" s="136"/>
    </row>
    <row r="950" s="137" customFormat="true" ht="20.25" hidden="false" customHeight="false" outlineLevel="0" collapsed="false">
      <c r="A950" s="129"/>
      <c r="B950" s="130"/>
      <c r="C950" s="131"/>
      <c r="D950" s="132"/>
      <c r="E950" s="133"/>
      <c r="F950" s="133"/>
      <c r="G950" s="134"/>
      <c r="H950" s="135"/>
      <c r="I950" s="136"/>
    </row>
    <row r="951" s="137" customFormat="true" ht="20.25" hidden="false" customHeight="false" outlineLevel="0" collapsed="false">
      <c r="A951" s="129"/>
      <c r="B951" s="130"/>
      <c r="C951" s="131"/>
      <c r="D951" s="132"/>
      <c r="E951" s="133"/>
      <c r="F951" s="133"/>
      <c r="G951" s="134"/>
      <c r="H951" s="135"/>
      <c r="I951" s="136"/>
    </row>
    <row r="952" s="137" customFormat="true" ht="20.25" hidden="false" customHeight="false" outlineLevel="0" collapsed="false">
      <c r="A952" s="129"/>
      <c r="B952" s="130"/>
      <c r="C952" s="131"/>
      <c r="D952" s="132"/>
      <c r="E952" s="133"/>
      <c r="F952" s="133"/>
      <c r="G952" s="134"/>
      <c r="H952" s="135"/>
      <c r="I952" s="136"/>
    </row>
    <row r="953" s="137" customFormat="true" ht="20.25" hidden="false" customHeight="false" outlineLevel="0" collapsed="false">
      <c r="A953" s="129"/>
      <c r="B953" s="130"/>
      <c r="C953" s="131"/>
      <c r="D953" s="132"/>
      <c r="E953" s="133"/>
      <c r="F953" s="133"/>
      <c r="G953" s="134"/>
      <c r="H953" s="135"/>
      <c r="I953" s="136"/>
    </row>
    <row r="954" s="137" customFormat="true" ht="20.25" hidden="false" customHeight="false" outlineLevel="0" collapsed="false">
      <c r="A954" s="129"/>
      <c r="B954" s="130"/>
      <c r="C954" s="131"/>
      <c r="D954" s="132"/>
      <c r="E954" s="133"/>
      <c r="F954" s="133"/>
      <c r="G954" s="134"/>
      <c r="H954" s="135"/>
      <c r="I954" s="136"/>
    </row>
    <row r="955" s="137" customFormat="true" ht="20.25" hidden="false" customHeight="false" outlineLevel="0" collapsed="false">
      <c r="A955" s="129"/>
      <c r="B955" s="130"/>
      <c r="C955" s="131"/>
      <c r="D955" s="132"/>
      <c r="E955" s="133"/>
      <c r="F955" s="133"/>
      <c r="G955" s="134"/>
      <c r="H955" s="135"/>
      <c r="I955" s="136"/>
    </row>
    <row r="956" s="137" customFormat="true" ht="20.25" hidden="false" customHeight="false" outlineLevel="0" collapsed="false">
      <c r="A956" s="129"/>
      <c r="B956" s="130"/>
      <c r="C956" s="131"/>
      <c r="D956" s="132"/>
      <c r="E956" s="133"/>
      <c r="F956" s="133"/>
      <c r="G956" s="134"/>
      <c r="H956" s="135"/>
      <c r="I956" s="136"/>
    </row>
    <row r="957" s="137" customFormat="true" ht="20.25" hidden="false" customHeight="false" outlineLevel="0" collapsed="false">
      <c r="A957" s="129"/>
      <c r="B957" s="130"/>
      <c r="C957" s="131"/>
      <c r="D957" s="132"/>
      <c r="E957" s="133"/>
      <c r="F957" s="133"/>
      <c r="G957" s="134"/>
      <c r="H957" s="135"/>
      <c r="I957" s="136"/>
    </row>
    <row r="958" s="137" customFormat="true" ht="20.25" hidden="false" customHeight="false" outlineLevel="0" collapsed="false">
      <c r="A958" s="129"/>
      <c r="B958" s="130"/>
      <c r="C958" s="131"/>
      <c r="D958" s="132"/>
      <c r="E958" s="133"/>
      <c r="F958" s="133"/>
      <c r="G958" s="134"/>
      <c r="H958" s="135"/>
      <c r="I958" s="136"/>
    </row>
    <row r="959" s="137" customFormat="true" ht="20.25" hidden="false" customHeight="false" outlineLevel="0" collapsed="false">
      <c r="A959" s="129"/>
      <c r="B959" s="130"/>
      <c r="C959" s="131"/>
      <c r="D959" s="132"/>
      <c r="E959" s="133"/>
      <c r="F959" s="133"/>
      <c r="G959" s="134"/>
      <c r="H959" s="135"/>
      <c r="I959" s="136"/>
    </row>
    <row r="960" s="137" customFormat="true" ht="20.25" hidden="false" customHeight="false" outlineLevel="0" collapsed="false">
      <c r="A960" s="129"/>
      <c r="B960" s="130"/>
      <c r="C960" s="131"/>
      <c r="D960" s="132"/>
      <c r="E960" s="133"/>
      <c r="F960" s="133"/>
      <c r="G960" s="134"/>
      <c r="H960" s="135"/>
      <c r="I960" s="136"/>
    </row>
    <row r="961" s="137" customFormat="true" ht="20.25" hidden="false" customHeight="false" outlineLevel="0" collapsed="false">
      <c r="A961" s="129"/>
      <c r="B961" s="130"/>
      <c r="C961" s="131"/>
      <c r="D961" s="132"/>
      <c r="E961" s="133"/>
      <c r="F961" s="133"/>
      <c r="G961" s="134"/>
      <c r="H961" s="135"/>
      <c r="I961" s="136"/>
    </row>
    <row r="962" s="137" customFormat="true" ht="20.25" hidden="false" customHeight="false" outlineLevel="0" collapsed="false">
      <c r="A962" s="129"/>
      <c r="B962" s="130"/>
      <c r="C962" s="131"/>
      <c r="D962" s="132"/>
      <c r="E962" s="133"/>
      <c r="F962" s="133"/>
      <c r="G962" s="134"/>
      <c r="H962" s="135"/>
      <c r="I962" s="136"/>
    </row>
    <row r="963" s="137" customFormat="true" ht="20.25" hidden="false" customHeight="false" outlineLevel="0" collapsed="false">
      <c r="A963" s="129"/>
      <c r="B963" s="130"/>
      <c r="C963" s="131"/>
      <c r="D963" s="132"/>
      <c r="E963" s="133"/>
      <c r="F963" s="133"/>
      <c r="G963" s="134"/>
      <c r="H963" s="135"/>
      <c r="I963" s="136"/>
    </row>
    <row r="964" s="137" customFormat="true" ht="20.25" hidden="false" customHeight="false" outlineLevel="0" collapsed="false">
      <c r="A964" s="129"/>
      <c r="B964" s="130"/>
      <c r="C964" s="131"/>
      <c r="D964" s="132"/>
      <c r="E964" s="133"/>
      <c r="F964" s="133"/>
      <c r="G964" s="134"/>
      <c r="H964" s="135"/>
      <c r="I964" s="136"/>
    </row>
    <row r="965" s="137" customFormat="true" ht="20.25" hidden="false" customHeight="false" outlineLevel="0" collapsed="false">
      <c r="A965" s="129"/>
      <c r="B965" s="130"/>
      <c r="C965" s="131"/>
      <c r="D965" s="132"/>
      <c r="E965" s="133"/>
      <c r="F965" s="133"/>
      <c r="G965" s="134"/>
      <c r="H965" s="135"/>
      <c r="I965" s="136"/>
    </row>
    <row r="966" s="137" customFormat="true" ht="20.25" hidden="false" customHeight="false" outlineLevel="0" collapsed="false">
      <c r="A966" s="129"/>
      <c r="B966" s="130"/>
      <c r="C966" s="131"/>
      <c r="D966" s="132"/>
      <c r="E966" s="133"/>
      <c r="F966" s="133"/>
      <c r="G966" s="134"/>
      <c r="H966" s="135"/>
      <c r="I966" s="136"/>
    </row>
    <row r="967" s="137" customFormat="true" ht="20.25" hidden="false" customHeight="false" outlineLevel="0" collapsed="false">
      <c r="A967" s="129"/>
      <c r="B967" s="130"/>
      <c r="C967" s="131"/>
      <c r="D967" s="132"/>
      <c r="E967" s="133"/>
      <c r="F967" s="133"/>
      <c r="G967" s="134"/>
      <c r="H967" s="135"/>
      <c r="I967" s="136"/>
    </row>
    <row r="968" s="137" customFormat="true" ht="20.25" hidden="false" customHeight="false" outlineLevel="0" collapsed="false">
      <c r="A968" s="129"/>
      <c r="B968" s="130"/>
      <c r="C968" s="131"/>
      <c r="D968" s="132"/>
      <c r="E968" s="133"/>
      <c r="F968" s="133"/>
      <c r="G968" s="134"/>
      <c r="H968" s="135"/>
      <c r="I968" s="136"/>
    </row>
    <row r="969" s="137" customFormat="true" ht="20.25" hidden="false" customHeight="false" outlineLevel="0" collapsed="false">
      <c r="A969" s="129"/>
      <c r="B969" s="130"/>
      <c r="C969" s="131"/>
      <c r="D969" s="132"/>
      <c r="E969" s="133"/>
      <c r="F969" s="133"/>
      <c r="G969" s="134"/>
      <c r="H969" s="135"/>
      <c r="I969" s="136"/>
    </row>
    <row r="970" s="137" customFormat="true" ht="20.25" hidden="false" customHeight="false" outlineLevel="0" collapsed="false">
      <c r="A970" s="129"/>
      <c r="B970" s="130"/>
      <c r="C970" s="131"/>
      <c r="D970" s="132"/>
      <c r="E970" s="133"/>
      <c r="F970" s="133"/>
      <c r="G970" s="134"/>
      <c r="H970" s="135"/>
      <c r="I970" s="136"/>
    </row>
    <row r="971" s="137" customFormat="true" ht="20.25" hidden="false" customHeight="false" outlineLevel="0" collapsed="false">
      <c r="A971" s="129"/>
      <c r="B971" s="130"/>
      <c r="C971" s="131"/>
      <c r="D971" s="132"/>
      <c r="E971" s="133"/>
      <c r="F971" s="133"/>
      <c r="G971" s="134"/>
      <c r="H971" s="135"/>
      <c r="I971" s="136"/>
    </row>
    <row r="972" s="137" customFormat="true" ht="20.25" hidden="false" customHeight="false" outlineLevel="0" collapsed="false">
      <c r="A972" s="129"/>
      <c r="B972" s="130"/>
      <c r="C972" s="131"/>
      <c r="D972" s="132"/>
      <c r="E972" s="133"/>
      <c r="F972" s="133"/>
      <c r="G972" s="134"/>
      <c r="H972" s="135"/>
      <c r="I972" s="136"/>
    </row>
    <row r="973" s="137" customFormat="true" ht="20.25" hidden="false" customHeight="false" outlineLevel="0" collapsed="false">
      <c r="A973" s="129"/>
      <c r="B973" s="130"/>
      <c r="C973" s="131"/>
      <c r="D973" s="132"/>
      <c r="E973" s="133"/>
      <c r="F973" s="133"/>
      <c r="G973" s="134"/>
      <c r="H973" s="135"/>
      <c r="I973" s="136"/>
    </row>
    <row r="974" s="137" customFormat="true" ht="20.25" hidden="false" customHeight="false" outlineLevel="0" collapsed="false">
      <c r="A974" s="129"/>
      <c r="B974" s="130"/>
      <c r="C974" s="131"/>
      <c r="D974" s="132"/>
      <c r="E974" s="133"/>
      <c r="F974" s="133"/>
      <c r="G974" s="134"/>
      <c r="H974" s="135"/>
      <c r="I974" s="136"/>
    </row>
    <row r="975" s="137" customFormat="true" ht="20.25" hidden="false" customHeight="false" outlineLevel="0" collapsed="false">
      <c r="A975" s="129"/>
      <c r="B975" s="130"/>
      <c r="C975" s="131"/>
      <c r="D975" s="132"/>
      <c r="E975" s="133"/>
      <c r="F975" s="133"/>
      <c r="G975" s="134"/>
      <c r="H975" s="135"/>
      <c r="I975" s="136"/>
    </row>
    <row r="976" s="137" customFormat="true" ht="20.25" hidden="false" customHeight="false" outlineLevel="0" collapsed="false">
      <c r="A976" s="129"/>
      <c r="B976" s="130"/>
      <c r="C976" s="131"/>
      <c r="D976" s="132"/>
      <c r="E976" s="133"/>
      <c r="F976" s="133"/>
      <c r="G976" s="134"/>
      <c r="H976" s="135"/>
      <c r="I976" s="136"/>
    </row>
    <row r="977" s="137" customFormat="true" ht="20.25" hidden="false" customHeight="false" outlineLevel="0" collapsed="false">
      <c r="A977" s="129"/>
      <c r="B977" s="130"/>
      <c r="C977" s="131"/>
      <c r="D977" s="132"/>
      <c r="E977" s="133"/>
      <c r="F977" s="133"/>
      <c r="G977" s="134"/>
      <c r="H977" s="135"/>
      <c r="I977" s="136"/>
    </row>
    <row r="978" s="137" customFormat="true" ht="20.25" hidden="false" customHeight="false" outlineLevel="0" collapsed="false">
      <c r="A978" s="129"/>
      <c r="B978" s="130"/>
      <c r="C978" s="131"/>
      <c r="D978" s="132"/>
      <c r="E978" s="133"/>
      <c r="F978" s="133"/>
      <c r="G978" s="134"/>
      <c r="H978" s="135"/>
      <c r="I978" s="136"/>
    </row>
    <row r="979" s="137" customFormat="true" ht="20.25" hidden="false" customHeight="false" outlineLevel="0" collapsed="false">
      <c r="A979" s="129"/>
      <c r="B979" s="130"/>
      <c r="C979" s="131"/>
      <c r="D979" s="132"/>
      <c r="E979" s="133"/>
      <c r="F979" s="133"/>
      <c r="G979" s="134"/>
      <c r="H979" s="135"/>
      <c r="I979" s="136"/>
    </row>
    <row r="980" s="137" customFormat="true" ht="20.25" hidden="false" customHeight="false" outlineLevel="0" collapsed="false">
      <c r="A980" s="129"/>
      <c r="B980" s="130"/>
      <c r="C980" s="131"/>
      <c r="D980" s="132"/>
      <c r="E980" s="133"/>
      <c r="F980" s="133"/>
      <c r="G980" s="134"/>
      <c r="H980" s="135"/>
      <c r="I980" s="136"/>
    </row>
    <row r="981" s="137" customFormat="true" ht="20.25" hidden="false" customHeight="false" outlineLevel="0" collapsed="false">
      <c r="A981" s="129"/>
      <c r="B981" s="130"/>
      <c r="C981" s="131"/>
      <c r="D981" s="132"/>
      <c r="E981" s="133"/>
      <c r="F981" s="133"/>
      <c r="G981" s="134"/>
      <c r="H981" s="135"/>
      <c r="I981" s="136"/>
    </row>
    <row r="982" s="137" customFormat="true" ht="20.25" hidden="false" customHeight="false" outlineLevel="0" collapsed="false">
      <c r="A982" s="129"/>
      <c r="B982" s="130"/>
      <c r="C982" s="131"/>
      <c r="D982" s="132"/>
      <c r="E982" s="133"/>
      <c r="F982" s="133"/>
      <c r="G982" s="134"/>
      <c r="H982" s="135"/>
      <c r="I982" s="136"/>
    </row>
    <row r="983" s="137" customFormat="true" ht="20.25" hidden="false" customHeight="false" outlineLevel="0" collapsed="false">
      <c r="A983" s="129"/>
      <c r="B983" s="130"/>
      <c r="C983" s="131"/>
      <c r="D983" s="132"/>
      <c r="E983" s="133"/>
      <c r="F983" s="133"/>
      <c r="G983" s="134"/>
      <c r="H983" s="135"/>
      <c r="I983" s="136"/>
    </row>
    <row r="984" s="137" customFormat="true" ht="20.25" hidden="false" customHeight="false" outlineLevel="0" collapsed="false">
      <c r="A984" s="129"/>
      <c r="B984" s="130"/>
      <c r="C984" s="131"/>
      <c r="D984" s="132"/>
      <c r="E984" s="133"/>
      <c r="F984" s="133"/>
      <c r="G984" s="134"/>
      <c r="H984" s="135"/>
      <c r="I984" s="136"/>
    </row>
    <row r="985" s="137" customFormat="true" ht="20.25" hidden="false" customHeight="false" outlineLevel="0" collapsed="false">
      <c r="A985" s="129"/>
      <c r="B985" s="130"/>
      <c r="C985" s="131"/>
      <c r="D985" s="132"/>
      <c r="E985" s="133"/>
      <c r="F985" s="133"/>
      <c r="G985" s="134"/>
      <c r="H985" s="135"/>
      <c r="I985" s="136"/>
    </row>
    <row r="986" s="137" customFormat="true" ht="20.25" hidden="false" customHeight="false" outlineLevel="0" collapsed="false">
      <c r="A986" s="129"/>
      <c r="B986" s="130"/>
      <c r="C986" s="131"/>
      <c r="D986" s="132"/>
      <c r="E986" s="133"/>
      <c r="F986" s="133"/>
      <c r="G986" s="134"/>
      <c r="H986" s="135"/>
      <c r="I986" s="136"/>
    </row>
    <row r="987" s="137" customFormat="true" ht="20.25" hidden="false" customHeight="false" outlineLevel="0" collapsed="false">
      <c r="A987" s="129"/>
      <c r="B987" s="130"/>
      <c r="C987" s="131"/>
      <c r="D987" s="132"/>
      <c r="E987" s="133"/>
      <c r="F987" s="133"/>
      <c r="G987" s="134"/>
      <c r="H987" s="135"/>
      <c r="I987" s="136"/>
    </row>
    <row r="988" s="137" customFormat="true" ht="20.25" hidden="false" customHeight="false" outlineLevel="0" collapsed="false">
      <c r="A988" s="129"/>
      <c r="B988" s="130"/>
      <c r="C988" s="131"/>
      <c r="D988" s="132"/>
      <c r="E988" s="133"/>
      <c r="F988" s="133"/>
      <c r="G988" s="134"/>
      <c r="H988" s="135"/>
      <c r="I988" s="136"/>
    </row>
    <row r="989" s="137" customFormat="true" ht="20.25" hidden="false" customHeight="false" outlineLevel="0" collapsed="false">
      <c r="A989" s="129"/>
      <c r="B989" s="130"/>
      <c r="C989" s="131"/>
      <c r="D989" s="132"/>
      <c r="E989" s="133"/>
      <c r="F989" s="133"/>
      <c r="G989" s="134"/>
      <c r="H989" s="135"/>
      <c r="I989" s="136"/>
    </row>
    <row r="990" s="137" customFormat="true" ht="20.25" hidden="false" customHeight="false" outlineLevel="0" collapsed="false">
      <c r="A990" s="129"/>
      <c r="B990" s="130"/>
      <c r="C990" s="131"/>
      <c r="D990" s="132"/>
      <c r="E990" s="133"/>
      <c r="F990" s="133"/>
      <c r="G990" s="134"/>
      <c r="H990" s="135"/>
      <c r="I990" s="136"/>
    </row>
    <row r="991" s="137" customFormat="true" ht="20.25" hidden="false" customHeight="false" outlineLevel="0" collapsed="false">
      <c r="A991" s="129"/>
      <c r="B991" s="130"/>
      <c r="C991" s="131"/>
      <c r="D991" s="132"/>
      <c r="E991" s="133"/>
      <c r="F991" s="133"/>
      <c r="G991" s="134"/>
      <c r="H991" s="135"/>
      <c r="I991" s="136"/>
    </row>
    <row r="992" s="137" customFormat="true" ht="20.25" hidden="false" customHeight="false" outlineLevel="0" collapsed="false">
      <c r="A992" s="129"/>
      <c r="B992" s="130"/>
      <c r="C992" s="131"/>
      <c r="D992" s="132"/>
      <c r="E992" s="133"/>
      <c r="F992" s="133"/>
      <c r="G992" s="134"/>
      <c r="H992" s="135"/>
      <c r="I992" s="136"/>
    </row>
    <row r="993" s="137" customFormat="true" ht="20.25" hidden="false" customHeight="false" outlineLevel="0" collapsed="false">
      <c r="A993" s="129"/>
      <c r="B993" s="130"/>
      <c r="C993" s="131"/>
      <c r="D993" s="132"/>
      <c r="E993" s="133"/>
      <c r="F993" s="133"/>
      <c r="G993" s="134"/>
      <c r="H993" s="135"/>
      <c r="I993" s="136"/>
    </row>
    <row r="994" s="137" customFormat="true" ht="20.25" hidden="false" customHeight="false" outlineLevel="0" collapsed="false">
      <c r="A994" s="129"/>
      <c r="B994" s="130"/>
      <c r="C994" s="131"/>
      <c r="D994" s="132"/>
      <c r="E994" s="133"/>
      <c r="F994" s="133"/>
      <c r="G994" s="134"/>
      <c r="H994" s="135"/>
      <c r="I994" s="136"/>
    </row>
    <row r="995" s="137" customFormat="true" ht="20.25" hidden="false" customHeight="false" outlineLevel="0" collapsed="false">
      <c r="A995" s="129"/>
      <c r="B995" s="130"/>
      <c r="C995" s="131"/>
      <c r="D995" s="132"/>
      <c r="E995" s="133"/>
      <c r="F995" s="133"/>
      <c r="G995" s="134"/>
      <c r="H995" s="135"/>
      <c r="I995" s="136"/>
    </row>
    <row r="996" s="137" customFormat="true" ht="20.25" hidden="false" customHeight="false" outlineLevel="0" collapsed="false">
      <c r="A996" s="129"/>
      <c r="B996" s="130"/>
      <c r="C996" s="131"/>
      <c r="D996" s="132"/>
      <c r="E996" s="133"/>
      <c r="F996" s="133"/>
      <c r="G996" s="134"/>
      <c r="H996" s="135"/>
      <c r="I996" s="136"/>
    </row>
    <row r="997" s="137" customFormat="true" ht="20.25" hidden="false" customHeight="false" outlineLevel="0" collapsed="false">
      <c r="A997" s="129"/>
      <c r="B997" s="130"/>
      <c r="C997" s="131"/>
      <c r="D997" s="132"/>
      <c r="E997" s="133"/>
      <c r="F997" s="133"/>
      <c r="G997" s="134"/>
      <c r="H997" s="135"/>
      <c r="I997" s="136"/>
    </row>
    <row r="998" s="137" customFormat="true" ht="20.25" hidden="false" customHeight="false" outlineLevel="0" collapsed="false">
      <c r="A998" s="129"/>
      <c r="B998" s="130"/>
      <c r="C998" s="131"/>
      <c r="D998" s="132"/>
      <c r="E998" s="133"/>
      <c r="F998" s="133"/>
      <c r="G998" s="134"/>
      <c r="H998" s="135"/>
      <c r="I998" s="136"/>
    </row>
    <row r="999" s="137" customFormat="true" ht="20.25" hidden="false" customHeight="false" outlineLevel="0" collapsed="false">
      <c r="A999" s="129"/>
      <c r="B999" s="130"/>
      <c r="C999" s="131"/>
      <c r="D999" s="132"/>
      <c r="E999" s="133"/>
      <c r="F999" s="133"/>
      <c r="G999" s="134"/>
      <c r="H999" s="135"/>
      <c r="I999" s="136"/>
    </row>
    <row r="1000" s="137" customFormat="true" ht="20.25" hidden="false" customHeight="false" outlineLevel="0" collapsed="false">
      <c r="A1000" s="129"/>
      <c r="B1000" s="130"/>
      <c r="C1000" s="131"/>
      <c r="D1000" s="132"/>
      <c r="E1000" s="133"/>
      <c r="F1000" s="133"/>
      <c r="G1000" s="134"/>
      <c r="H1000" s="135"/>
      <c r="I1000" s="136"/>
    </row>
    <row r="1001" s="137" customFormat="true" ht="20.25" hidden="false" customHeight="false" outlineLevel="0" collapsed="false">
      <c r="A1001" s="129"/>
      <c r="B1001" s="130"/>
      <c r="C1001" s="131"/>
      <c r="D1001" s="132"/>
      <c r="E1001" s="133"/>
      <c r="F1001" s="133"/>
      <c r="G1001" s="134"/>
      <c r="H1001" s="135"/>
      <c r="I1001" s="136"/>
    </row>
    <row r="1002" s="137" customFormat="true" ht="20.25" hidden="false" customHeight="false" outlineLevel="0" collapsed="false">
      <c r="A1002" s="129"/>
      <c r="B1002" s="130"/>
      <c r="C1002" s="131"/>
      <c r="D1002" s="132"/>
      <c r="E1002" s="133"/>
      <c r="F1002" s="133"/>
      <c r="G1002" s="134"/>
      <c r="H1002" s="135"/>
      <c r="I1002" s="136"/>
    </row>
    <row r="1003" s="137" customFormat="true" ht="20.25" hidden="false" customHeight="false" outlineLevel="0" collapsed="false">
      <c r="A1003" s="129"/>
      <c r="B1003" s="130"/>
      <c r="C1003" s="131"/>
      <c r="D1003" s="132"/>
      <c r="E1003" s="133"/>
      <c r="F1003" s="133"/>
      <c r="G1003" s="134"/>
      <c r="H1003" s="135"/>
      <c r="I1003" s="136"/>
    </row>
    <row r="1004" s="137" customFormat="true" ht="20.25" hidden="false" customHeight="false" outlineLevel="0" collapsed="false">
      <c r="A1004" s="129"/>
      <c r="B1004" s="130"/>
      <c r="C1004" s="131"/>
      <c r="D1004" s="132"/>
      <c r="E1004" s="133"/>
      <c r="F1004" s="133"/>
      <c r="G1004" s="134"/>
      <c r="H1004" s="135"/>
      <c r="I1004" s="136"/>
    </row>
    <row r="1005" s="137" customFormat="true" ht="20.25" hidden="false" customHeight="false" outlineLevel="0" collapsed="false">
      <c r="A1005" s="129"/>
      <c r="B1005" s="130"/>
      <c r="C1005" s="131"/>
      <c r="D1005" s="132"/>
      <c r="E1005" s="133"/>
      <c r="F1005" s="133"/>
      <c r="G1005" s="134"/>
      <c r="H1005" s="135"/>
      <c r="I1005" s="136"/>
    </row>
    <row r="1006" s="137" customFormat="true" ht="20.25" hidden="false" customHeight="false" outlineLevel="0" collapsed="false">
      <c r="A1006" s="129"/>
      <c r="B1006" s="130"/>
      <c r="C1006" s="131"/>
      <c r="D1006" s="132"/>
      <c r="E1006" s="133"/>
      <c r="F1006" s="133"/>
      <c r="G1006" s="134"/>
      <c r="H1006" s="135"/>
      <c r="I1006" s="136"/>
    </row>
    <row r="1007" s="137" customFormat="true" ht="20.25" hidden="false" customHeight="false" outlineLevel="0" collapsed="false">
      <c r="A1007" s="129"/>
      <c r="B1007" s="130"/>
      <c r="C1007" s="131"/>
      <c r="D1007" s="132"/>
      <c r="E1007" s="133"/>
      <c r="F1007" s="133"/>
      <c r="G1007" s="134"/>
      <c r="H1007" s="135"/>
      <c r="I1007" s="136"/>
    </row>
    <row r="1008" s="137" customFormat="true" ht="20.25" hidden="false" customHeight="false" outlineLevel="0" collapsed="false">
      <c r="A1008" s="129"/>
      <c r="B1008" s="130"/>
      <c r="C1008" s="131"/>
      <c r="D1008" s="132"/>
      <c r="E1008" s="133"/>
      <c r="F1008" s="133"/>
      <c r="G1008" s="134"/>
      <c r="H1008" s="135"/>
      <c r="I1008" s="136"/>
    </row>
    <row r="1009" s="137" customFormat="true" ht="20.25" hidden="false" customHeight="false" outlineLevel="0" collapsed="false">
      <c r="A1009" s="129"/>
      <c r="B1009" s="130"/>
      <c r="C1009" s="131"/>
      <c r="D1009" s="132"/>
      <c r="E1009" s="133"/>
      <c r="F1009" s="133"/>
      <c r="G1009" s="134"/>
      <c r="H1009" s="135"/>
      <c r="I1009" s="136"/>
    </row>
    <row r="1010" s="137" customFormat="true" ht="20.25" hidden="false" customHeight="false" outlineLevel="0" collapsed="false">
      <c r="A1010" s="129"/>
      <c r="B1010" s="130"/>
      <c r="C1010" s="131"/>
      <c r="D1010" s="132"/>
      <c r="E1010" s="133"/>
      <c r="F1010" s="133"/>
      <c r="G1010" s="134"/>
      <c r="H1010" s="135"/>
      <c r="I1010" s="136"/>
    </row>
    <row r="1011" s="137" customFormat="true" ht="20.25" hidden="false" customHeight="false" outlineLevel="0" collapsed="false">
      <c r="A1011" s="129"/>
      <c r="B1011" s="130"/>
      <c r="C1011" s="131"/>
      <c r="D1011" s="132"/>
      <c r="E1011" s="133"/>
      <c r="F1011" s="133"/>
      <c r="G1011" s="134"/>
      <c r="H1011" s="135"/>
      <c r="I1011" s="136"/>
    </row>
    <row r="1012" s="137" customFormat="true" ht="20.25" hidden="false" customHeight="false" outlineLevel="0" collapsed="false">
      <c r="A1012" s="129"/>
      <c r="B1012" s="130"/>
      <c r="C1012" s="131"/>
      <c r="D1012" s="132"/>
      <c r="E1012" s="133"/>
      <c r="F1012" s="133"/>
      <c r="G1012" s="134"/>
      <c r="H1012" s="135"/>
      <c r="I1012" s="136"/>
    </row>
    <row r="1013" s="137" customFormat="true" ht="20.25" hidden="false" customHeight="false" outlineLevel="0" collapsed="false">
      <c r="A1013" s="129"/>
      <c r="B1013" s="130"/>
      <c r="C1013" s="131"/>
      <c r="D1013" s="132"/>
      <c r="E1013" s="133"/>
      <c r="F1013" s="133"/>
      <c r="G1013" s="134"/>
      <c r="H1013" s="135"/>
      <c r="I1013" s="136"/>
    </row>
    <row r="1014" s="137" customFormat="true" ht="20.25" hidden="false" customHeight="false" outlineLevel="0" collapsed="false">
      <c r="A1014" s="129"/>
      <c r="B1014" s="130"/>
      <c r="C1014" s="131"/>
      <c r="D1014" s="132"/>
      <c r="E1014" s="133"/>
      <c r="F1014" s="133"/>
      <c r="G1014" s="134"/>
      <c r="H1014" s="135"/>
      <c r="I1014" s="136"/>
    </row>
    <row r="1015" s="137" customFormat="true" ht="20.25" hidden="false" customHeight="false" outlineLevel="0" collapsed="false">
      <c r="A1015" s="129"/>
      <c r="B1015" s="130"/>
      <c r="C1015" s="131"/>
      <c r="D1015" s="132"/>
      <c r="E1015" s="133"/>
      <c r="F1015" s="133"/>
      <c r="G1015" s="134"/>
      <c r="H1015" s="135"/>
      <c r="I1015" s="136"/>
    </row>
    <row r="1016" s="137" customFormat="true" ht="20.25" hidden="false" customHeight="false" outlineLevel="0" collapsed="false">
      <c r="A1016" s="129"/>
      <c r="B1016" s="130"/>
      <c r="C1016" s="131"/>
      <c r="D1016" s="132"/>
      <c r="E1016" s="133"/>
      <c r="F1016" s="133"/>
      <c r="G1016" s="134"/>
      <c r="H1016" s="135"/>
      <c r="I1016" s="136"/>
    </row>
    <row r="1017" s="137" customFormat="true" ht="20.25" hidden="false" customHeight="false" outlineLevel="0" collapsed="false">
      <c r="A1017" s="129"/>
      <c r="B1017" s="130"/>
      <c r="C1017" s="131"/>
      <c r="D1017" s="132"/>
      <c r="E1017" s="133"/>
      <c r="F1017" s="133"/>
      <c r="G1017" s="134"/>
      <c r="H1017" s="135"/>
      <c r="I1017" s="136"/>
    </row>
    <row r="1018" s="137" customFormat="true" ht="20.25" hidden="false" customHeight="false" outlineLevel="0" collapsed="false">
      <c r="A1018" s="129"/>
      <c r="B1018" s="130"/>
      <c r="C1018" s="131"/>
      <c r="D1018" s="132"/>
      <c r="E1018" s="133"/>
      <c r="F1018" s="133"/>
      <c r="G1018" s="134"/>
      <c r="H1018" s="135"/>
      <c r="I1018" s="136"/>
    </row>
    <row r="1019" s="137" customFormat="true" ht="20.25" hidden="false" customHeight="false" outlineLevel="0" collapsed="false">
      <c r="A1019" s="129"/>
      <c r="B1019" s="130"/>
      <c r="C1019" s="131"/>
      <c r="D1019" s="132"/>
      <c r="E1019" s="133"/>
      <c r="F1019" s="133"/>
      <c r="G1019" s="134"/>
      <c r="H1019" s="135"/>
      <c r="I1019" s="136"/>
    </row>
    <row r="1020" s="137" customFormat="true" ht="20.25" hidden="false" customHeight="false" outlineLevel="0" collapsed="false">
      <c r="A1020" s="129"/>
      <c r="B1020" s="130"/>
      <c r="C1020" s="131"/>
      <c r="D1020" s="132"/>
      <c r="E1020" s="133"/>
      <c r="F1020" s="133"/>
      <c r="G1020" s="134"/>
      <c r="H1020" s="135"/>
      <c r="I1020" s="136"/>
    </row>
    <row r="1021" s="137" customFormat="true" ht="20.25" hidden="false" customHeight="false" outlineLevel="0" collapsed="false">
      <c r="A1021" s="129"/>
      <c r="B1021" s="130"/>
      <c r="C1021" s="131"/>
      <c r="D1021" s="132"/>
      <c r="E1021" s="133"/>
      <c r="F1021" s="133"/>
      <c r="G1021" s="134"/>
      <c r="H1021" s="135"/>
      <c r="I1021" s="136"/>
    </row>
    <row r="1022" s="137" customFormat="true" ht="20.25" hidden="false" customHeight="false" outlineLevel="0" collapsed="false">
      <c r="A1022" s="129"/>
      <c r="B1022" s="130"/>
      <c r="C1022" s="131"/>
      <c r="D1022" s="132"/>
      <c r="E1022" s="133"/>
      <c r="F1022" s="133"/>
      <c r="G1022" s="134"/>
      <c r="H1022" s="135"/>
      <c r="I1022" s="136"/>
    </row>
    <row r="1023" s="137" customFormat="true" ht="20.25" hidden="false" customHeight="false" outlineLevel="0" collapsed="false">
      <c r="A1023" s="129"/>
      <c r="B1023" s="130"/>
      <c r="C1023" s="131"/>
      <c r="D1023" s="132"/>
      <c r="E1023" s="133"/>
      <c r="F1023" s="133"/>
      <c r="G1023" s="134"/>
      <c r="H1023" s="135"/>
      <c r="I1023" s="136"/>
    </row>
    <row r="1024" s="137" customFormat="true" ht="20.25" hidden="false" customHeight="false" outlineLevel="0" collapsed="false">
      <c r="A1024" s="129"/>
      <c r="B1024" s="130"/>
      <c r="C1024" s="131"/>
      <c r="D1024" s="132"/>
      <c r="E1024" s="133"/>
      <c r="F1024" s="133"/>
      <c r="G1024" s="134"/>
      <c r="H1024" s="135"/>
      <c r="I1024" s="136"/>
    </row>
    <row r="1025" s="137" customFormat="true" ht="20.25" hidden="false" customHeight="false" outlineLevel="0" collapsed="false">
      <c r="A1025" s="129"/>
      <c r="B1025" s="130"/>
      <c r="C1025" s="131"/>
      <c r="D1025" s="132"/>
      <c r="E1025" s="133"/>
      <c r="F1025" s="133"/>
      <c r="G1025" s="134"/>
      <c r="H1025" s="135"/>
      <c r="I1025" s="136"/>
    </row>
    <row r="1026" s="137" customFormat="true" ht="20.25" hidden="false" customHeight="false" outlineLevel="0" collapsed="false">
      <c r="A1026" s="129"/>
      <c r="B1026" s="130"/>
      <c r="C1026" s="131"/>
      <c r="D1026" s="132"/>
      <c r="E1026" s="133"/>
      <c r="F1026" s="133"/>
      <c r="G1026" s="134"/>
      <c r="H1026" s="135"/>
      <c r="I1026" s="136"/>
    </row>
    <row r="1027" s="137" customFormat="true" ht="20.25" hidden="false" customHeight="false" outlineLevel="0" collapsed="false">
      <c r="A1027" s="129"/>
      <c r="B1027" s="130"/>
      <c r="C1027" s="131"/>
      <c r="D1027" s="132"/>
      <c r="E1027" s="133"/>
      <c r="F1027" s="133"/>
      <c r="G1027" s="134"/>
      <c r="H1027" s="135"/>
      <c r="I1027" s="136"/>
    </row>
    <row r="1028" s="137" customFormat="true" ht="20.25" hidden="false" customHeight="false" outlineLevel="0" collapsed="false">
      <c r="A1028" s="129"/>
      <c r="B1028" s="130"/>
      <c r="C1028" s="131"/>
      <c r="D1028" s="132"/>
      <c r="E1028" s="133"/>
      <c r="F1028" s="133"/>
      <c r="G1028" s="134"/>
      <c r="H1028" s="135"/>
      <c r="I1028" s="136"/>
    </row>
    <row r="1029" s="137" customFormat="true" ht="20.25" hidden="false" customHeight="false" outlineLevel="0" collapsed="false">
      <c r="A1029" s="129"/>
      <c r="B1029" s="130"/>
      <c r="C1029" s="131"/>
      <c r="D1029" s="132"/>
      <c r="E1029" s="133"/>
      <c r="F1029" s="133"/>
      <c r="G1029" s="134"/>
      <c r="H1029" s="135"/>
      <c r="I1029" s="136"/>
    </row>
    <row r="1030" s="137" customFormat="true" ht="20.25" hidden="false" customHeight="false" outlineLevel="0" collapsed="false">
      <c r="A1030" s="129"/>
      <c r="B1030" s="130"/>
      <c r="C1030" s="131"/>
      <c r="D1030" s="132"/>
      <c r="E1030" s="133"/>
      <c r="F1030" s="133"/>
      <c r="G1030" s="134"/>
      <c r="H1030" s="135"/>
      <c r="I1030" s="136"/>
    </row>
    <row r="1031" s="137" customFormat="true" ht="20.25" hidden="false" customHeight="false" outlineLevel="0" collapsed="false">
      <c r="A1031" s="129"/>
      <c r="B1031" s="130"/>
      <c r="C1031" s="131"/>
      <c r="D1031" s="132"/>
      <c r="E1031" s="133"/>
      <c r="F1031" s="133"/>
      <c r="G1031" s="134"/>
      <c r="H1031" s="135"/>
      <c r="I1031" s="136"/>
    </row>
    <row r="1032" s="137" customFormat="true" ht="20.25" hidden="false" customHeight="false" outlineLevel="0" collapsed="false">
      <c r="A1032" s="129"/>
      <c r="B1032" s="130"/>
      <c r="C1032" s="131"/>
      <c r="D1032" s="132"/>
      <c r="E1032" s="133"/>
      <c r="F1032" s="133"/>
      <c r="G1032" s="134"/>
      <c r="H1032" s="135"/>
      <c r="I1032" s="136"/>
    </row>
    <row r="1033" s="137" customFormat="true" ht="20.25" hidden="false" customHeight="false" outlineLevel="0" collapsed="false">
      <c r="A1033" s="129"/>
      <c r="B1033" s="130"/>
      <c r="C1033" s="131"/>
      <c r="D1033" s="132"/>
      <c r="E1033" s="133"/>
      <c r="F1033" s="133"/>
      <c r="G1033" s="134"/>
      <c r="H1033" s="135"/>
      <c r="I1033" s="136"/>
    </row>
    <row r="1034" s="137" customFormat="true" ht="20.25" hidden="false" customHeight="false" outlineLevel="0" collapsed="false">
      <c r="A1034" s="129"/>
      <c r="B1034" s="130"/>
      <c r="C1034" s="131"/>
      <c r="D1034" s="132"/>
      <c r="E1034" s="133"/>
      <c r="F1034" s="133"/>
      <c r="G1034" s="134"/>
      <c r="H1034" s="135"/>
      <c r="I1034" s="136"/>
    </row>
    <row r="1035" s="137" customFormat="true" ht="20.25" hidden="false" customHeight="false" outlineLevel="0" collapsed="false">
      <c r="A1035" s="129"/>
      <c r="B1035" s="130"/>
      <c r="C1035" s="131"/>
      <c r="D1035" s="132"/>
      <c r="E1035" s="133"/>
      <c r="F1035" s="133"/>
      <c r="G1035" s="134"/>
      <c r="H1035" s="135"/>
      <c r="I1035" s="136"/>
    </row>
    <row r="1036" s="137" customFormat="true" ht="20.25" hidden="false" customHeight="false" outlineLevel="0" collapsed="false">
      <c r="A1036" s="129"/>
      <c r="B1036" s="130"/>
      <c r="C1036" s="131"/>
      <c r="D1036" s="132"/>
      <c r="E1036" s="133"/>
      <c r="F1036" s="133"/>
      <c r="G1036" s="134"/>
      <c r="H1036" s="135"/>
      <c r="I1036" s="136"/>
    </row>
    <row r="1037" s="137" customFormat="true" ht="20.25" hidden="false" customHeight="false" outlineLevel="0" collapsed="false">
      <c r="A1037" s="129"/>
      <c r="B1037" s="130"/>
      <c r="C1037" s="131"/>
      <c r="D1037" s="132"/>
      <c r="E1037" s="133"/>
      <c r="F1037" s="133"/>
      <c r="G1037" s="134"/>
      <c r="H1037" s="135"/>
      <c r="I1037" s="136"/>
    </row>
    <row r="1038" s="137" customFormat="true" ht="20.25" hidden="false" customHeight="false" outlineLevel="0" collapsed="false">
      <c r="A1038" s="129"/>
      <c r="B1038" s="130"/>
      <c r="C1038" s="131"/>
      <c r="D1038" s="132"/>
      <c r="E1038" s="133"/>
      <c r="F1038" s="133"/>
      <c r="G1038" s="134"/>
      <c r="H1038" s="135"/>
      <c r="I1038" s="136"/>
    </row>
    <row r="1039" s="137" customFormat="true" ht="20.25" hidden="false" customHeight="false" outlineLevel="0" collapsed="false">
      <c r="A1039" s="129"/>
      <c r="B1039" s="130"/>
      <c r="C1039" s="131"/>
      <c r="D1039" s="132"/>
      <c r="E1039" s="133"/>
      <c r="F1039" s="133"/>
      <c r="G1039" s="134"/>
      <c r="H1039" s="135"/>
      <c r="I1039" s="136"/>
    </row>
    <row r="1040" s="137" customFormat="true" ht="20.25" hidden="false" customHeight="false" outlineLevel="0" collapsed="false">
      <c r="A1040" s="129"/>
      <c r="B1040" s="130"/>
      <c r="C1040" s="131"/>
      <c r="D1040" s="132"/>
      <c r="E1040" s="133"/>
      <c r="F1040" s="133"/>
      <c r="G1040" s="134"/>
      <c r="H1040" s="135"/>
      <c r="I1040" s="136"/>
    </row>
    <row r="1041" s="137" customFormat="true" ht="20.25" hidden="false" customHeight="false" outlineLevel="0" collapsed="false">
      <c r="A1041" s="129"/>
      <c r="B1041" s="130"/>
      <c r="C1041" s="131"/>
      <c r="D1041" s="132"/>
      <c r="E1041" s="133"/>
      <c r="F1041" s="133"/>
      <c r="G1041" s="134"/>
      <c r="H1041" s="135"/>
      <c r="I1041" s="136"/>
    </row>
    <row r="1042" s="137" customFormat="true" ht="20.25" hidden="false" customHeight="false" outlineLevel="0" collapsed="false">
      <c r="A1042" s="129"/>
      <c r="B1042" s="130"/>
      <c r="C1042" s="131"/>
      <c r="D1042" s="132"/>
      <c r="E1042" s="133"/>
      <c r="F1042" s="133"/>
      <c r="G1042" s="134"/>
      <c r="H1042" s="135"/>
      <c r="I1042" s="136"/>
    </row>
    <row r="1043" s="137" customFormat="true" ht="20.25" hidden="false" customHeight="false" outlineLevel="0" collapsed="false">
      <c r="A1043" s="129"/>
      <c r="B1043" s="130"/>
      <c r="C1043" s="131"/>
      <c r="D1043" s="132"/>
      <c r="E1043" s="133"/>
      <c r="F1043" s="133"/>
      <c r="G1043" s="134"/>
      <c r="H1043" s="135"/>
      <c r="I1043" s="136"/>
    </row>
    <row r="1044" s="137" customFormat="true" ht="20.25" hidden="false" customHeight="false" outlineLevel="0" collapsed="false">
      <c r="A1044" s="129"/>
      <c r="B1044" s="130"/>
      <c r="C1044" s="131"/>
      <c r="D1044" s="132"/>
      <c r="E1044" s="133"/>
      <c r="F1044" s="133"/>
      <c r="G1044" s="134"/>
      <c r="H1044" s="135"/>
      <c r="I1044" s="136"/>
    </row>
    <row r="1045" s="137" customFormat="true" ht="20.25" hidden="false" customHeight="false" outlineLevel="0" collapsed="false">
      <c r="A1045" s="129"/>
      <c r="B1045" s="130"/>
      <c r="C1045" s="131"/>
      <c r="D1045" s="132"/>
      <c r="E1045" s="133"/>
      <c r="F1045" s="133"/>
      <c r="G1045" s="134"/>
      <c r="H1045" s="135"/>
      <c r="I1045" s="136"/>
    </row>
    <row r="1046" s="137" customFormat="true" ht="20.25" hidden="false" customHeight="false" outlineLevel="0" collapsed="false">
      <c r="A1046" s="129"/>
      <c r="B1046" s="130"/>
      <c r="C1046" s="131"/>
      <c r="D1046" s="132"/>
      <c r="E1046" s="133"/>
      <c r="F1046" s="133"/>
      <c r="G1046" s="134"/>
      <c r="H1046" s="135"/>
      <c r="I1046" s="136"/>
    </row>
    <row r="1047" s="137" customFormat="true" ht="20.25" hidden="false" customHeight="false" outlineLevel="0" collapsed="false">
      <c r="A1047" s="129"/>
      <c r="B1047" s="130"/>
      <c r="C1047" s="131"/>
      <c r="D1047" s="132"/>
      <c r="E1047" s="133"/>
      <c r="F1047" s="133"/>
      <c r="G1047" s="134"/>
      <c r="H1047" s="135"/>
      <c r="I1047" s="136"/>
    </row>
    <row r="1048" s="137" customFormat="true" ht="20.25" hidden="false" customHeight="false" outlineLevel="0" collapsed="false">
      <c r="A1048" s="129"/>
      <c r="B1048" s="130"/>
      <c r="C1048" s="131"/>
      <c r="D1048" s="132"/>
      <c r="E1048" s="133"/>
      <c r="F1048" s="133"/>
      <c r="G1048" s="134"/>
      <c r="H1048" s="135"/>
      <c r="I1048" s="136"/>
    </row>
    <row r="1049" s="137" customFormat="true" ht="20.25" hidden="false" customHeight="false" outlineLevel="0" collapsed="false">
      <c r="A1049" s="129"/>
      <c r="B1049" s="130"/>
      <c r="C1049" s="131"/>
      <c r="D1049" s="132"/>
      <c r="E1049" s="133"/>
      <c r="F1049" s="133"/>
      <c r="G1049" s="134"/>
      <c r="H1049" s="135"/>
      <c r="I1049" s="136"/>
    </row>
    <row r="1050" s="137" customFormat="true" ht="20.25" hidden="false" customHeight="false" outlineLevel="0" collapsed="false">
      <c r="A1050" s="129"/>
      <c r="B1050" s="130"/>
      <c r="C1050" s="131"/>
      <c r="D1050" s="132"/>
      <c r="E1050" s="133"/>
      <c r="F1050" s="133"/>
      <c r="G1050" s="134"/>
      <c r="H1050" s="135"/>
      <c r="I1050" s="136"/>
    </row>
    <row r="1051" s="137" customFormat="true" ht="20.25" hidden="false" customHeight="false" outlineLevel="0" collapsed="false">
      <c r="A1051" s="129"/>
      <c r="B1051" s="130"/>
      <c r="C1051" s="131"/>
      <c r="D1051" s="132"/>
      <c r="E1051" s="133"/>
      <c r="F1051" s="133"/>
      <c r="G1051" s="134"/>
      <c r="H1051" s="135"/>
      <c r="I1051" s="136"/>
    </row>
    <row r="1052" s="137" customFormat="true" ht="20.25" hidden="false" customHeight="false" outlineLevel="0" collapsed="false">
      <c r="A1052" s="129"/>
      <c r="B1052" s="130"/>
      <c r="C1052" s="131"/>
      <c r="D1052" s="132"/>
      <c r="E1052" s="133"/>
      <c r="F1052" s="133"/>
      <c r="G1052" s="134"/>
      <c r="H1052" s="135"/>
      <c r="I1052" s="136"/>
    </row>
    <row r="1053" s="137" customFormat="true" ht="20.25" hidden="false" customHeight="false" outlineLevel="0" collapsed="false">
      <c r="A1053" s="129"/>
      <c r="B1053" s="130"/>
      <c r="C1053" s="131"/>
      <c r="D1053" s="132"/>
      <c r="E1053" s="133"/>
      <c r="F1053" s="133"/>
      <c r="G1053" s="134"/>
      <c r="H1053" s="135"/>
      <c r="I1053" s="136"/>
    </row>
    <row r="1054" s="137" customFormat="true" ht="20.25" hidden="false" customHeight="false" outlineLevel="0" collapsed="false">
      <c r="A1054" s="129"/>
      <c r="B1054" s="130"/>
      <c r="C1054" s="131"/>
      <c r="D1054" s="132"/>
      <c r="E1054" s="133"/>
      <c r="F1054" s="133"/>
      <c r="G1054" s="134"/>
      <c r="H1054" s="135"/>
      <c r="I1054" s="136"/>
    </row>
    <row r="1055" s="137" customFormat="true" ht="20.25" hidden="false" customHeight="false" outlineLevel="0" collapsed="false">
      <c r="A1055" s="129"/>
      <c r="B1055" s="130"/>
      <c r="C1055" s="131"/>
      <c r="D1055" s="132"/>
      <c r="E1055" s="133"/>
      <c r="F1055" s="133"/>
      <c r="G1055" s="134"/>
      <c r="H1055" s="135"/>
      <c r="I1055" s="136"/>
    </row>
    <row r="1056" s="137" customFormat="true" ht="20.25" hidden="false" customHeight="false" outlineLevel="0" collapsed="false">
      <c r="A1056" s="129"/>
      <c r="B1056" s="130"/>
      <c r="C1056" s="131"/>
      <c r="D1056" s="132"/>
      <c r="E1056" s="133"/>
      <c r="F1056" s="133"/>
      <c r="G1056" s="134"/>
      <c r="H1056" s="135"/>
      <c r="I1056" s="136"/>
    </row>
    <row r="1057" s="137" customFormat="true" ht="20.25" hidden="false" customHeight="false" outlineLevel="0" collapsed="false">
      <c r="A1057" s="129"/>
      <c r="B1057" s="130"/>
      <c r="C1057" s="131"/>
      <c r="D1057" s="132"/>
      <c r="E1057" s="133"/>
      <c r="F1057" s="133"/>
      <c r="G1057" s="134"/>
      <c r="H1057" s="135"/>
      <c r="I1057" s="136"/>
    </row>
    <row r="1058" s="137" customFormat="true" ht="20.25" hidden="false" customHeight="false" outlineLevel="0" collapsed="false">
      <c r="A1058" s="129"/>
      <c r="B1058" s="130"/>
      <c r="C1058" s="131"/>
      <c r="D1058" s="132"/>
      <c r="E1058" s="133"/>
      <c r="F1058" s="133"/>
      <c r="G1058" s="134"/>
      <c r="H1058" s="135"/>
      <c r="I1058" s="136"/>
    </row>
    <row r="1059" s="137" customFormat="true" ht="20.25" hidden="false" customHeight="false" outlineLevel="0" collapsed="false">
      <c r="A1059" s="129"/>
      <c r="B1059" s="130"/>
      <c r="C1059" s="131"/>
      <c r="D1059" s="132"/>
      <c r="E1059" s="133"/>
      <c r="F1059" s="133"/>
      <c r="G1059" s="134"/>
      <c r="H1059" s="135"/>
      <c r="I1059" s="136"/>
    </row>
    <row r="1060" s="137" customFormat="true" ht="20.25" hidden="false" customHeight="false" outlineLevel="0" collapsed="false">
      <c r="A1060" s="129"/>
      <c r="B1060" s="130"/>
      <c r="C1060" s="131"/>
      <c r="D1060" s="132"/>
      <c r="E1060" s="133"/>
      <c r="F1060" s="133"/>
      <c r="G1060" s="134"/>
      <c r="H1060" s="135"/>
      <c r="I1060" s="136"/>
    </row>
    <row r="1061" s="137" customFormat="true" ht="20.25" hidden="false" customHeight="false" outlineLevel="0" collapsed="false">
      <c r="A1061" s="129"/>
      <c r="B1061" s="130"/>
      <c r="C1061" s="131"/>
      <c r="D1061" s="132"/>
      <c r="E1061" s="133"/>
      <c r="F1061" s="133"/>
      <c r="G1061" s="134"/>
      <c r="H1061" s="135"/>
      <c r="I1061" s="136"/>
    </row>
    <row r="1062" s="137" customFormat="true" ht="20.25" hidden="false" customHeight="false" outlineLevel="0" collapsed="false">
      <c r="A1062" s="129"/>
      <c r="B1062" s="130"/>
      <c r="C1062" s="131"/>
      <c r="D1062" s="132"/>
      <c r="E1062" s="133"/>
      <c r="F1062" s="133"/>
      <c r="G1062" s="134"/>
      <c r="H1062" s="135"/>
      <c r="I1062" s="136"/>
    </row>
    <row r="1063" s="137" customFormat="true" ht="20.25" hidden="false" customHeight="false" outlineLevel="0" collapsed="false">
      <c r="A1063" s="129"/>
      <c r="B1063" s="130"/>
      <c r="C1063" s="131"/>
      <c r="D1063" s="132"/>
      <c r="E1063" s="133"/>
      <c r="F1063" s="133"/>
      <c r="G1063" s="134"/>
      <c r="H1063" s="135"/>
      <c r="I1063" s="136"/>
    </row>
    <row r="1064" s="137" customFormat="true" ht="20.25" hidden="false" customHeight="false" outlineLevel="0" collapsed="false">
      <c r="A1064" s="129"/>
      <c r="B1064" s="130"/>
      <c r="C1064" s="131"/>
      <c r="D1064" s="132"/>
      <c r="E1064" s="133"/>
      <c r="F1064" s="133"/>
      <c r="G1064" s="134"/>
      <c r="H1064" s="135"/>
      <c r="I1064" s="136"/>
    </row>
    <row r="1065" s="137" customFormat="true" ht="20.25" hidden="false" customHeight="false" outlineLevel="0" collapsed="false">
      <c r="A1065" s="129"/>
      <c r="B1065" s="130"/>
      <c r="C1065" s="131"/>
      <c r="D1065" s="132"/>
      <c r="E1065" s="133"/>
      <c r="F1065" s="133"/>
      <c r="G1065" s="134"/>
      <c r="H1065" s="135"/>
      <c r="I1065" s="136"/>
    </row>
    <row r="1066" s="137" customFormat="true" ht="20.25" hidden="false" customHeight="false" outlineLevel="0" collapsed="false">
      <c r="A1066" s="129"/>
      <c r="B1066" s="130"/>
      <c r="C1066" s="131"/>
      <c r="D1066" s="132"/>
      <c r="E1066" s="133"/>
      <c r="F1066" s="133"/>
      <c r="G1066" s="134"/>
      <c r="H1066" s="135"/>
      <c r="I1066" s="136"/>
    </row>
    <row r="1067" s="137" customFormat="true" ht="20.25" hidden="false" customHeight="false" outlineLevel="0" collapsed="false">
      <c r="A1067" s="129"/>
      <c r="B1067" s="130"/>
      <c r="C1067" s="131"/>
      <c r="D1067" s="132"/>
      <c r="E1067" s="133"/>
      <c r="F1067" s="133"/>
      <c r="G1067" s="134"/>
      <c r="H1067" s="135"/>
      <c r="I1067" s="136"/>
    </row>
    <row r="1068" s="137" customFormat="true" ht="20.25" hidden="false" customHeight="false" outlineLevel="0" collapsed="false">
      <c r="A1068" s="129"/>
      <c r="B1068" s="130"/>
      <c r="C1068" s="131"/>
      <c r="D1068" s="132"/>
      <c r="E1068" s="133"/>
      <c r="F1068" s="133"/>
      <c r="G1068" s="134"/>
      <c r="H1068" s="135"/>
      <c r="I1068" s="136"/>
    </row>
    <row r="1069" s="137" customFormat="true" ht="20.25" hidden="false" customHeight="false" outlineLevel="0" collapsed="false">
      <c r="A1069" s="129"/>
      <c r="B1069" s="130"/>
      <c r="C1069" s="131"/>
      <c r="D1069" s="132"/>
      <c r="E1069" s="133"/>
      <c r="F1069" s="133"/>
      <c r="G1069" s="134"/>
      <c r="H1069" s="135"/>
      <c r="I1069" s="136"/>
    </row>
    <row r="1070" s="137" customFormat="true" ht="20.25" hidden="false" customHeight="false" outlineLevel="0" collapsed="false">
      <c r="A1070" s="129"/>
      <c r="B1070" s="130"/>
      <c r="C1070" s="131"/>
      <c r="D1070" s="132"/>
      <c r="E1070" s="133"/>
      <c r="F1070" s="133"/>
      <c r="G1070" s="134"/>
      <c r="H1070" s="135"/>
      <c r="I1070" s="136"/>
    </row>
    <row r="1071" s="137" customFormat="true" ht="20.25" hidden="false" customHeight="false" outlineLevel="0" collapsed="false">
      <c r="A1071" s="129"/>
      <c r="B1071" s="130"/>
      <c r="C1071" s="131"/>
      <c r="D1071" s="132"/>
      <c r="E1071" s="133"/>
      <c r="F1071" s="133"/>
      <c r="G1071" s="134"/>
      <c r="H1071" s="135"/>
      <c r="I1071" s="136"/>
    </row>
    <row r="1072" s="137" customFormat="true" ht="20.25" hidden="false" customHeight="false" outlineLevel="0" collapsed="false">
      <c r="A1072" s="129"/>
      <c r="B1072" s="130"/>
      <c r="C1072" s="131"/>
      <c r="D1072" s="132"/>
      <c r="E1072" s="133"/>
      <c r="F1072" s="133"/>
      <c r="G1072" s="134"/>
      <c r="H1072" s="135"/>
      <c r="I1072" s="136"/>
    </row>
    <row r="1073" s="137" customFormat="true" ht="20.25" hidden="false" customHeight="false" outlineLevel="0" collapsed="false">
      <c r="A1073" s="129"/>
      <c r="B1073" s="130"/>
      <c r="C1073" s="131"/>
      <c r="D1073" s="132"/>
      <c r="E1073" s="133"/>
      <c r="F1073" s="133"/>
      <c r="G1073" s="134"/>
      <c r="H1073" s="135"/>
      <c r="I1073" s="136"/>
    </row>
    <row r="1074" s="137" customFormat="true" ht="20.25" hidden="false" customHeight="false" outlineLevel="0" collapsed="false">
      <c r="A1074" s="129"/>
      <c r="B1074" s="130"/>
      <c r="C1074" s="131"/>
      <c r="D1074" s="132"/>
      <c r="E1074" s="133"/>
      <c r="F1074" s="133"/>
      <c r="G1074" s="134"/>
      <c r="H1074" s="135"/>
      <c r="I1074" s="136"/>
    </row>
    <row r="1075" s="137" customFormat="true" ht="20.25" hidden="false" customHeight="false" outlineLevel="0" collapsed="false">
      <c r="A1075" s="129"/>
      <c r="B1075" s="130"/>
      <c r="C1075" s="131"/>
      <c r="D1075" s="132"/>
      <c r="E1075" s="133"/>
      <c r="F1075" s="133"/>
      <c r="G1075" s="134"/>
      <c r="H1075" s="135"/>
      <c r="I1075" s="136"/>
    </row>
    <row r="1076" s="137" customFormat="true" ht="20.25" hidden="false" customHeight="false" outlineLevel="0" collapsed="false">
      <c r="A1076" s="129"/>
      <c r="B1076" s="130"/>
      <c r="C1076" s="131"/>
      <c r="D1076" s="132"/>
      <c r="E1076" s="133"/>
      <c r="F1076" s="133"/>
      <c r="G1076" s="134"/>
      <c r="H1076" s="135"/>
      <c r="I1076" s="136"/>
    </row>
    <row r="1077" s="137" customFormat="true" ht="20.25" hidden="false" customHeight="false" outlineLevel="0" collapsed="false">
      <c r="A1077" s="129"/>
      <c r="B1077" s="130"/>
      <c r="C1077" s="131"/>
      <c r="D1077" s="132"/>
      <c r="E1077" s="133"/>
      <c r="F1077" s="133"/>
      <c r="G1077" s="134"/>
      <c r="H1077" s="135"/>
      <c r="I1077" s="136"/>
    </row>
    <row r="1078" s="137" customFormat="true" ht="20.25" hidden="false" customHeight="false" outlineLevel="0" collapsed="false">
      <c r="A1078" s="129"/>
      <c r="B1078" s="130"/>
      <c r="C1078" s="131"/>
      <c r="D1078" s="132"/>
      <c r="E1078" s="133"/>
      <c r="F1078" s="133"/>
      <c r="G1078" s="134"/>
      <c r="H1078" s="135"/>
      <c r="I1078" s="136"/>
    </row>
    <row r="1079" s="137" customFormat="true" ht="20.25" hidden="false" customHeight="false" outlineLevel="0" collapsed="false">
      <c r="A1079" s="129"/>
      <c r="B1079" s="130"/>
      <c r="C1079" s="131"/>
      <c r="D1079" s="132"/>
      <c r="E1079" s="133"/>
      <c r="F1079" s="133"/>
      <c r="G1079" s="134"/>
      <c r="H1079" s="135"/>
      <c r="I1079" s="136"/>
    </row>
    <row r="1080" s="137" customFormat="true" ht="20.25" hidden="false" customHeight="false" outlineLevel="0" collapsed="false">
      <c r="A1080" s="129"/>
      <c r="B1080" s="130"/>
      <c r="C1080" s="131"/>
      <c r="D1080" s="132"/>
      <c r="E1080" s="133"/>
      <c r="F1080" s="133"/>
      <c r="G1080" s="134"/>
      <c r="H1080" s="135"/>
      <c r="I1080" s="136"/>
    </row>
    <row r="1081" s="137" customFormat="true" ht="20.25" hidden="false" customHeight="false" outlineLevel="0" collapsed="false">
      <c r="A1081" s="129"/>
      <c r="B1081" s="130"/>
      <c r="C1081" s="131"/>
      <c r="D1081" s="132"/>
      <c r="E1081" s="133"/>
      <c r="F1081" s="133"/>
      <c r="G1081" s="134"/>
      <c r="H1081" s="135"/>
      <c r="I1081" s="136"/>
    </row>
    <row r="1082" s="137" customFormat="true" ht="20.25" hidden="false" customHeight="false" outlineLevel="0" collapsed="false">
      <c r="A1082" s="129"/>
      <c r="B1082" s="130"/>
      <c r="C1082" s="131"/>
      <c r="D1082" s="132"/>
      <c r="E1082" s="133"/>
      <c r="F1082" s="133"/>
      <c r="G1082" s="134"/>
      <c r="H1082" s="135"/>
      <c r="I1082" s="136"/>
    </row>
    <row r="1083" s="137" customFormat="true" ht="20.25" hidden="false" customHeight="false" outlineLevel="0" collapsed="false">
      <c r="A1083" s="129"/>
      <c r="B1083" s="130"/>
      <c r="C1083" s="131"/>
      <c r="D1083" s="132"/>
      <c r="E1083" s="133"/>
      <c r="F1083" s="133"/>
      <c r="G1083" s="134"/>
      <c r="H1083" s="135"/>
      <c r="I1083" s="136"/>
    </row>
    <row r="1084" s="137" customFormat="true" ht="20.25" hidden="false" customHeight="false" outlineLevel="0" collapsed="false">
      <c r="A1084" s="129"/>
      <c r="B1084" s="130"/>
      <c r="C1084" s="131"/>
      <c r="D1084" s="132"/>
      <c r="E1084" s="133"/>
      <c r="F1084" s="133"/>
      <c r="G1084" s="134"/>
      <c r="H1084" s="135"/>
      <c r="I1084" s="136"/>
    </row>
    <row r="1085" s="137" customFormat="true" ht="20.25" hidden="false" customHeight="false" outlineLevel="0" collapsed="false">
      <c r="A1085" s="129"/>
      <c r="B1085" s="130"/>
      <c r="C1085" s="131"/>
      <c r="D1085" s="132"/>
      <c r="E1085" s="133"/>
      <c r="F1085" s="133"/>
      <c r="G1085" s="134"/>
      <c r="H1085" s="135"/>
      <c r="I1085" s="136"/>
    </row>
    <row r="1086" s="137" customFormat="true" ht="20.25" hidden="false" customHeight="false" outlineLevel="0" collapsed="false">
      <c r="A1086" s="129"/>
      <c r="B1086" s="130"/>
      <c r="C1086" s="131"/>
      <c r="D1086" s="132"/>
      <c r="E1086" s="133"/>
      <c r="F1086" s="133"/>
      <c r="G1086" s="134"/>
      <c r="H1086" s="135"/>
      <c r="I1086" s="136"/>
    </row>
    <row r="1087" s="137" customFormat="true" ht="20.25" hidden="false" customHeight="false" outlineLevel="0" collapsed="false">
      <c r="A1087" s="129"/>
      <c r="B1087" s="130"/>
      <c r="C1087" s="131"/>
      <c r="D1087" s="132"/>
      <c r="E1087" s="133"/>
      <c r="F1087" s="133"/>
      <c r="G1087" s="134"/>
      <c r="H1087" s="135"/>
      <c r="I1087" s="136"/>
    </row>
    <row r="1088" s="137" customFormat="true" ht="20.25" hidden="false" customHeight="false" outlineLevel="0" collapsed="false">
      <c r="A1088" s="129"/>
      <c r="B1088" s="130"/>
      <c r="C1088" s="131"/>
      <c r="D1088" s="132"/>
      <c r="E1088" s="133"/>
      <c r="F1088" s="133"/>
      <c r="G1088" s="134"/>
      <c r="H1088" s="135"/>
      <c r="I1088" s="136"/>
    </row>
    <row r="1089" s="137" customFormat="true" ht="20.25" hidden="false" customHeight="false" outlineLevel="0" collapsed="false">
      <c r="A1089" s="129"/>
      <c r="B1089" s="130"/>
      <c r="C1089" s="131"/>
      <c r="D1089" s="132"/>
      <c r="E1089" s="133"/>
      <c r="F1089" s="133"/>
      <c r="G1089" s="134"/>
      <c r="H1089" s="135"/>
      <c r="I1089" s="136"/>
    </row>
    <row r="1090" s="137" customFormat="true" ht="20.25" hidden="false" customHeight="false" outlineLevel="0" collapsed="false">
      <c r="A1090" s="129"/>
      <c r="B1090" s="130"/>
      <c r="C1090" s="131"/>
      <c r="D1090" s="132"/>
      <c r="E1090" s="133"/>
      <c r="F1090" s="133"/>
      <c r="G1090" s="134"/>
      <c r="H1090" s="135"/>
      <c r="I1090" s="136"/>
    </row>
    <row r="1091" s="137" customFormat="true" ht="20.25" hidden="false" customHeight="false" outlineLevel="0" collapsed="false">
      <c r="A1091" s="129"/>
      <c r="B1091" s="130"/>
      <c r="C1091" s="131"/>
      <c r="D1091" s="132"/>
      <c r="E1091" s="133"/>
      <c r="F1091" s="133"/>
      <c r="G1091" s="134"/>
      <c r="H1091" s="135"/>
      <c r="I1091" s="136"/>
    </row>
    <row r="1092" s="137" customFormat="true" ht="20.25" hidden="false" customHeight="false" outlineLevel="0" collapsed="false">
      <c r="A1092" s="129"/>
      <c r="B1092" s="130"/>
      <c r="C1092" s="131"/>
      <c r="D1092" s="132"/>
      <c r="E1092" s="133"/>
      <c r="F1092" s="133"/>
      <c r="G1092" s="134"/>
      <c r="H1092" s="135"/>
      <c r="I1092" s="136"/>
    </row>
    <row r="1093" s="137" customFormat="true" ht="20.25" hidden="false" customHeight="false" outlineLevel="0" collapsed="false">
      <c r="A1093" s="129"/>
      <c r="B1093" s="130"/>
      <c r="C1093" s="131"/>
      <c r="D1093" s="132"/>
      <c r="E1093" s="133"/>
      <c r="F1093" s="133"/>
      <c r="G1093" s="134"/>
      <c r="H1093" s="135"/>
      <c r="I1093" s="136"/>
    </row>
    <row r="1094" s="137" customFormat="true" ht="20.25" hidden="false" customHeight="false" outlineLevel="0" collapsed="false">
      <c r="A1094" s="129"/>
      <c r="B1094" s="130"/>
      <c r="C1094" s="131"/>
      <c r="D1094" s="132"/>
      <c r="E1094" s="133"/>
      <c r="F1094" s="133"/>
      <c r="G1094" s="134"/>
      <c r="H1094" s="135"/>
      <c r="I1094" s="136"/>
    </row>
    <row r="1095" s="137" customFormat="true" ht="20.25" hidden="false" customHeight="false" outlineLevel="0" collapsed="false">
      <c r="A1095" s="129"/>
      <c r="B1095" s="130"/>
      <c r="C1095" s="131"/>
      <c r="D1095" s="132"/>
      <c r="E1095" s="133"/>
      <c r="F1095" s="133"/>
      <c r="G1095" s="134"/>
      <c r="H1095" s="135"/>
      <c r="I1095" s="136"/>
    </row>
    <row r="1096" s="137" customFormat="true" ht="20.25" hidden="false" customHeight="false" outlineLevel="0" collapsed="false">
      <c r="A1096" s="129"/>
      <c r="B1096" s="130"/>
      <c r="C1096" s="131"/>
      <c r="D1096" s="132"/>
      <c r="E1096" s="133"/>
      <c r="F1096" s="133"/>
      <c r="G1096" s="134"/>
      <c r="H1096" s="135"/>
      <c r="I1096" s="136"/>
    </row>
    <row r="1097" s="137" customFormat="true" ht="20.25" hidden="false" customHeight="false" outlineLevel="0" collapsed="false">
      <c r="A1097" s="129"/>
      <c r="B1097" s="130"/>
      <c r="C1097" s="131"/>
      <c r="D1097" s="132"/>
      <c r="E1097" s="133"/>
      <c r="F1097" s="133"/>
      <c r="G1097" s="134"/>
      <c r="H1097" s="135"/>
      <c r="I1097" s="136"/>
    </row>
    <row r="1098" s="137" customFormat="true" ht="20.25" hidden="false" customHeight="false" outlineLevel="0" collapsed="false">
      <c r="A1098" s="129"/>
      <c r="B1098" s="130"/>
      <c r="C1098" s="131"/>
      <c r="D1098" s="132"/>
      <c r="E1098" s="133"/>
      <c r="F1098" s="133"/>
      <c r="G1098" s="134"/>
      <c r="H1098" s="135"/>
      <c r="I1098" s="136"/>
    </row>
    <row r="1099" s="137" customFormat="true" ht="20.25" hidden="false" customHeight="false" outlineLevel="0" collapsed="false">
      <c r="A1099" s="129"/>
      <c r="B1099" s="130"/>
      <c r="C1099" s="131"/>
      <c r="D1099" s="132"/>
      <c r="E1099" s="133"/>
      <c r="F1099" s="133"/>
      <c r="G1099" s="134"/>
      <c r="H1099" s="135"/>
      <c r="I1099" s="136"/>
    </row>
    <row r="1100" s="137" customFormat="true" ht="20.25" hidden="false" customHeight="false" outlineLevel="0" collapsed="false">
      <c r="A1100" s="129"/>
      <c r="B1100" s="130"/>
      <c r="C1100" s="131"/>
      <c r="D1100" s="132"/>
      <c r="E1100" s="133"/>
      <c r="F1100" s="133"/>
      <c r="G1100" s="134"/>
      <c r="H1100" s="135"/>
      <c r="I1100" s="136"/>
    </row>
    <row r="1101" s="137" customFormat="true" ht="20.25" hidden="false" customHeight="false" outlineLevel="0" collapsed="false">
      <c r="A1101" s="129"/>
      <c r="B1101" s="130"/>
      <c r="C1101" s="131"/>
      <c r="D1101" s="132"/>
      <c r="E1101" s="133"/>
      <c r="F1101" s="133"/>
      <c r="G1101" s="134"/>
      <c r="H1101" s="135"/>
      <c r="I1101" s="136"/>
    </row>
    <row r="1102" s="137" customFormat="true" ht="20.25" hidden="false" customHeight="false" outlineLevel="0" collapsed="false">
      <c r="A1102" s="129"/>
      <c r="B1102" s="130"/>
      <c r="C1102" s="131"/>
      <c r="D1102" s="132"/>
      <c r="E1102" s="133"/>
      <c r="F1102" s="133"/>
      <c r="G1102" s="134"/>
      <c r="H1102" s="135"/>
      <c r="I1102" s="136"/>
    </row>
    <row r="1103" s="137" customFormat="true" ht="20.25" hidden="false" customHeight="false" outlineLevel="0" collapsed="false">
      <c r="A1103" s="129"/>
      <c r="B1103" s="130"/>
      <c r="C1103" s="131"/>
      <c r="D1103" s="132"/>
      <c r="E1103" s="133"/>
      <c r="F1103" s="133"/>
      <c r="G1103" s="134"/>
      <c r="H1103" s="135"/>
      <c r="I1103" s="136"/>
    </row>
    <row r="1104" s="137" customFormat="true" ht="20.25" hidden="false" customHeight="false" outlineLevel="0" collapsed="false">
      <c r="A1104" s="129"/>
      <c r="B1104" s="130"/>
      <c r="C1104" s="131"/>
      <c r="D1104" s="132"/>
      <c r="E1104" s="133"/>
      <c r="F1104" s="133"/>
      <c r="G1104" s="134"/>
      <c r="H1104" s="135"/>
      <c r="I1104" s="136"/>
    </row>
    <row r="1105" s="137" customFormat="true" ht="20.25" hidden="false" customHeight="false" outlineLevel="0" collapsed="false">
      <c r="A1105" s="129"/>
      <c r="B1105" s="130"/>
      <c r="C1105" s="131"/>
      <c r="D1105" s="132"/>
      <c r="E1105" s="133"/>
      <c r="F1105" s="133"/>
      <c r="G1105" s="134"/>
      <c r="H1105" s="135"/>
      <c r="I1105" s="136"/>
    </row>
    <row r="1106" s="137" customFormat="true" ht="20.25" hidden="false" customHeight="false" outlineLevel="0" collapsed="false">
      <c r="A1106" s="129"/>
      <c r="B1106" s="130"/>
      <c r="C1106" s="131"/>
      <c r="D1106" s="132"/>
      <c r="E1106" s="133"/>
      <c r="F1106" s="133"/>
      <c r="G1106" s="134"/>
      <c r="H1106" s="135"/>
      <c r="I1106" s="136"/>
    </row>
    <row r="1107" s="137" customFormat="true" ht="20.25" hidden="false" customHeight="false" outlineLevel="0" collapsed="false">
      <c r="A1107" s="129"/>
      <c r="B1107" s="130"/>
      <c r="C1107" s="131"/>
      <c r="D1107" s="132"/>
      <c r="E1107" s="133"/>
      <c r="F1107" s="133"/>
      <c r="G1107" s="134"/>
      <c r="H1107" s="135"/>
      <c r="I1107" s="136"/>
    </row>
    <row r="1108" s="137" customFormat="true" ht="20.25" hidden="false" customHeight="false" outlineLevel="0" collapsed="false">
      <c r="A1108" s="129"/>
      <c r="B1108" s="130"/>
      <c r="C1108" s="131"/>
      <c r="D1108" s="132"/>
      <c r="E1108" s="133"/>
      <c r="F1108" s="133"/>
      <c r="G1108" s="134"/>
      <c r="H1108" s="135"/>
      <c r="I1108" s="136"/>
    </row>
    <row r="1109" s="137" customFormat="true" ht="20.25" hidden="false" customHeight="false" outlineLevel="0" collapsed="false">
      <c r="A1109" s="129"/>
      <c r="B1109" s="130"/>
      <c r="C1109" s="131"/>
      <c r="D1109" s="132"/>
      <c r="E1109" s="133"/>
      <c r="F1109" s="133"/>
      <c r="G1109" s="134"/>
      <c r="H1109" s="135"/>
      <c r="I1109" s="136"/>
    </row>
    <row r="1110" s="137" customFormat="true" ht="20.25" hidden="false" customHeight="false" outlineLevel="0" collapsed="false">
      <c r="A1110" s="129"/>
      <c r="B1110" s="130"/>
      <c r="C1110" s="131"/>
      <c r="D1110" s="132"/>
      <c r="E1110" s="133"/>
      <c r="F1110" s="133"/>
      <c r="G1110" s="134"/>
      <c r="H1110" s="135"/>
      <c r="I1110" s="136"/>
    </row>
    <row r="1111" s="137" customFormat="true" ht="20.25" hidden="false" customHeight="false" outlineLevel="0" collapsed="false">
      <c r="A1111" s="129"/>
      <c r="B1111" s="130"/>
      <c r="C1111" s="131"/>
      <c r="D1111" s="132"/>
      <c r="E1111" s="133"/>
      <c r="F1111" s="133"/>
      <c r="G1111" s="134"/>
      <c r="H1111" s="135"/>
      <c r="I1111" s="136"/>
    </row>
    <row r="1112" s="137" customFormat="true" ht="20.25" hidden="false" customHeight="false" outlineLevel="0" collapsed="false">
      <c r="A1112" s="129"/>
      <c r="B1112" s="130"/>
      <c r="C1112" s="131"/>
      <c r="D1112" s="132"/>
      <c r="E1112" s="133"/>
      <c r="F1112" s="133"/>
      <c r="G1112" s="134"/>
      <c r="H1112" s="135"/>
      <c r="I1112" s="136"/>
    </row>
    <row r="1113" s="137" customFormat="true" ht="20.25" hidden="false" customHeight="false" outlineLevel="0" collapsed="false">
      <c r="A1113" s="129"/>
      <c r="B1113" s="130"/>
      <c r="C1113" s="131"/>
      <c r="D1113" s="132"/>
      <c r="E1113" s="133"/>
      <c r="F1113" s="133"/>
      <c r="G1113" s="134"/>
      <c r="H1113" s="135"/>
      <c r="I1113" s="136"/>
    </row>
    <row r="1114" s="137" customFormat="true" ht="20.25" hidden="false" customHeight="false" outlineLevel="0" collapsed="false">
      <c r="A1114" s="129"/>
      <c r="B1114" s="130"/>
      <c r="C1114" s="131"/>
      <c r="D1114" s="132"/>
      <c r="E1114" s="133"/>
      <c r="F1114" s="133"/>
      <c r="G1114" s="134"/>
      <c r="H1114" s="135"/>
      <c r="I1114" s="136"/>
    </row>
    <row r="1115" s="137" customFormat="true" ht="20.25" hidden="false" customHeight="false" outlineLevel="0" collapsed="false">
      <c r="A1115" s="129"/>
      <c r="B1115" s="130"/>
      <c r="C1115" s="131"/>
      <c r="D1115" s="132"/>
      <c r="E1115" s="133"/>
      <c r="F1115" s="133"/>
      <c r="G1115" s="134"/>
      <c r="H1115" s="135"/>
      <c r="I1115" s="136"/>
    </row>
    <row r="1116" s="137" customFormat="true" ht="20.25" hidden="false" customHeight="false" outlineLevel="0" collapsed="false">
      <c r="A1116" s="129"/>
      <c r="B1116" s="130"/>
      <c r="C1116" s="131"/>
      <c r="D1116" s="132"/>
      <c r="E1116" s="133"/>
      <c r="F1116" s="133"/>
      <c r="G1116" s="134"/>
      <c r="H1116" s="135"/>
      <c r="I1116" s="136"/>
    </row>
    <row r="1117" s="137" customFormat="true" ht="20.25" hidden="false" customHeight="false" outlineLevel="0" collapsed="false">
      <c r="A1117" s="129"/>
      <c r="B1117" s="130"/>
      <c r="C1117" s="131"/>
      <c r="D1117" s="132"/>
      <c r="E1117" s="133"/>
      <c r="F1117" s="133"/>
      <c r="G1117" s="134"/>
      <c r="H1117" s="135"/>
      <c r="I1117" s="136"/>
    </row>
    <row r="1118" s="137" customFormat="true" ht="20.25" hidden="false" customHeight="false" outlineLevel="0" collapsed="false">
      <c r="A1118" s="129"/>
      <c r="B1118" s="130"/>
      <c r="C1118" s="131"/>
      <c r="D1118" s="132"/>
      <c r="E1118" s="133"/>
      <c r="F1118" s="133"/>
      <c r="G1118" s="134"/>
      <c r="H1118" s="135"/>
      <c r="I1118" s="136"/>
    </row>
    <row r="1119" s="137" customFormat="true" ht="20.25" hidden="false" customHeight="false" outlineLevel="0" collapsed="false">
      <c r="A1119" s="129"/>
      <c r="B1119" s="130"/>
      <c r="C1119" s="131"/>
      <c r="D1119" s="132"/>
      <c r="E1119" s="133"/>
      <c r="F1119" s="133"/>
      <c r="G1119" s="134"/>
      <c r="H1119" s="135"/>
      <c r="I1119" s="136"/>
    </row>
    <row r="1120" s="137" customFormat="true" ht="20.25" hidden="false" customHeight="false" outlineLevel="0" collapsed="false">
      <c r="A1120" s="129"/>
      <c r="B1120" s="130"/>
      <c r="C1120" s="131"/>
      <c r="D1120" s="132"/>
      <c r="E1120" s="133"/>
      <c r="F1120" s="133"/>
      <c r="G1120" s="134"/>
      <c r="H1120" s="135"/>
      <c r="I1120" s="136"/>
    </row>
    <row r="1121" s="137" customFormat="true" ht="20.25" hidden="false" customHeight="false" outlineLevel="0" collapsed="false">
      <c r="A1121" s="129"/>
      <c r="B1121" s="130"/>
      <c r="C1121" s="131"/>
      <c r="D1121" s="132"/>
      <c r="E1121" s="133"/>
      <c r="F1121" s="133"/>
      <c r="G1121" s="134"/>
      <c r="H1121" s="135"/>
      <c r="I1121" s="136"/>
    </row>
    <row r="1122" s="137" customFormat="true" ht="20.25" hidden="false" customHeight="false" outlineLevel="0" collapsed="false">
      <c r="A1122" s="129"/>
      <c r="B1122" s="130"/>
      <c r="C1122" s="131"/>
      <c r="D1122" s="132"/>
      <c r="E1122" s="133"/>
      <c r="F1122" s="133"/>
      <c r="G1122" s="134"/>
      <c r="H1122" s="135"/>
      <c r="I1122" s="136"/>
    </row>
    <row r="1123" s="137" customFormat="true" ht="20.25" hidden="false" customHeight="false" outlineLevel="0" collapsed="false">
      <c r="A1123" s="129"/>
      <c r="B1123" s="130"/>
      <c r="C1123" s="131"/>
      <c r="D1123" s="132"/>
      <c r="E1123" s="133"/>
      <c r="F1123" s="133"/>
      <c r="G1123" s="134"/>
      <c r="H1123" s="135"/>
      <c r="I1123" s="136"/>
    </row>
    <row r="1124" s="137" customFormat="true" ht="20.25" hidden="false" customHeight="false" outlineLevel="0" collapsed="false">
      <c r="A1124" s="129"/>
      <c r="B1124" s="130"/>
      <c r="C1124" s="131"/>
      <c r="D1124" s="132"/>
      <c r="E1124" s="133"/>
      <c r="F1124" s="133"/>
      <c r="G1124" s="134"/>
      <c r="H1124" s="135"/>
      <c r="I1124" s="136"/>
    </row>
    <row r="1125" s="137" customFormat="true" ht="20.25" hidden="false" customHeight="false" outlineLevel="0" collapsed="false">
      <c r="A1125" s="129"/>
      <c r="B1125" s="130"/>
      <c r="C1125" s="131"/>
      <c r="D1125" s="132"/>
      <c r="E1125" s="133"/>
      <c r="F1125" s="133"/>
      <c r="G1125" s="134"/>
      <c r="H1125" s="135"/>
      <c r="I1125" s="136"/>
    </row>
    <row r="1126" s="137" customFormat="true" ht="20.25" hidden="false" customHeight="false" outlineLevel="0" collapsed="false">
      <c r="A1126" s="129"/>
      <c r="B1126" s="130"/>
      <c r="C1126" s="131"/>
      <c r="D1126" s="132"/>
      <c r="E1126" s="133"/>
      <c r="F1126" s="133"/>
      <c r="G1126" s="134"/>
      <c r="H1126" s="135"/>
      <c r="I1126" s="136"/>
    </row>
    <row r="1127" s="137" customFormat="true" ht="20.25" hidden="false" customHeight="false" outlineLevel="0" collapsed="false">
      <c r="A1127" s="129"/>
      <c r="B1127" s="130"/>
      <c r="C1127" s="131"/>
      <c r="D1127" s="132"/>
      <c r="E1127" s="133"/>
      <c r="F1127" s="133"/>
      <c r="G1127" s="134"/>
      <c r="H1127" s="135"/>
      <c r="I1127" s="136"/>
    </row>
    <row r="1128" s="137" customFormat="true" ht="20.25" hidden="false" customHeight="false" outlineLevel="0" collapsed="false">
      <c r="A1128" s="129"/>
      <c r="B1128" s="130"/>
      <c r="C1128" s="131"/>
      <c r="D1128" s="132"/>
      <c r="E1128" s="133"/>
      <c r="F1128" s="133"/>
      <c r="G1128" s="134"/>
      <c r="H1128" s="135"/>
      <c r="I1128" s="136"/>
    </row>
    <row r="1129" s="137" customFormat="true" ht="20.25" hidden="false" customHeight="false" outlineLevel="0" collapsed="false">
      <c r="A1129" s="129"/>
      <c r="B1129" s="130"/>
      <c r="C1129" s="131"/>
      <c r="D1129" s="132"/>
      <c r="E1129" s="133"/>
      <c r="F1129" s="133"/>
      <c r="G1129" s="134"/>
      <c r="H1129" s="135"/>
      <c r="I1129" s="136"/>
    </row>
    <row r="1130" s="137" customFormat="true" ht="20.25" hidden="false" customHeight="false" outlineLevel="0" collapsed="false">
      <c r="A1130" s="129"/>
      <c r="B1130" s="130"/>
      <c r="C1130" s="131"/>
      <c r="D1130" s="132"/>
      <c r="E1130" s="133"/>
      <c r="F1130" s="133"/>
      <c r="G1130" s="134"/>
      <c r="H1130" s="135"/>
      <c r="I1130" s="136"/>
    </row>
    <row r="1131" s="137" customFormat="true" ht="20.25" hidden="false" customHeight="false" outlineLevel="0" collapsed="false">
      <c r="A1131" s="129"/>
      <c r="B1131" s="130"/>
      <c r="C1131" s="131"/>
      <c r="D1131" s="132"/>
      <c r="E1131" s="133"/>
      <c r="F1131" s="133"/>
      <c r="G1131" s="134"/>
      <c r="H1131" s="135"/>
      <c r="I1131" s="136"/>
    </row>
    <row r="1132" s="137" customFormat="true" ht="20.25" hidden="false" customHeight="false" outlineLevel="0" collapsed="false">
      <c r="A1132" s="129"/>
      <c r="B1132" s="130"/>
      <c r="C1132" s="131"/>
      <c r="D1132" s="132"/>
      <c r="E1132" s="133"/>
      <c r="F1132" s="133"/>
      <c r="G1132" s="134"/>
      <c r="H1132" s="135"/>
      <c r="I1132" s="136"/>
    </row>
    <row r="1133" s="137" customFormat="true" ht="20.25" hidden="false" customHeight="false" outlineLevel="0" collapsed="false">
      <c r="A1133" s="129"/>
      <c r="B1133" s="130"/>
      <c r="C1133" s="131"/>
      <c r="D1133" s="132"/>
      <c r="E1133" s="133"/>
      <c r="F1133" s="133"/>
      <c r="G1133" s="134"/>
      <c r="H1133" s="135"/>
      <c r="I1133" s="136"/>
    </row>
    <row r="1134" s="137" customFormat="true" ht="20.25" hidden="false" customHeight="false" outlineLevel="0" collapsed="false">
      <c r="A1134" s="129"/>
      <c r="B1134" s="130"/>
      <c r="C1134" s="131"/>
      <c r="D1134" s="132"/>
      <c r="E1134" s="133"/>
      <c r="F1134" s="133"/>
      <c r="G1134" s="134"/>
      <c r="H1134" s="135"/>
      <c r="I1134" s="136"/>
    </row>
    <row r="1135" s="137" customFormat="true" ht="20.25" hidden="false" customHeight="false" outlineLevel="0" collapsed="false">
      <c r="A1135" s="129"/>
      <c r="B1135" s="130"/>
      <c r="C1135" s="131"/>
      <c r="D1135" s="132"/>
      <c r="E1135" s="133"/>
      <c r="F1135" s="133"/>
      <c r="G1135" s="134"/>
      <c r="H1135" s="135"/>
      <c r="I1135" s="136"/>
    </row>
    <row r="1136" s="137" customFormat="true" ht="20.25" hidden="false" customHeight="false" outlineLevel="0" collapsed="false">
      <c r="A1136" s="129"/>
      <c r="B1136" s="130"/>
      <c r="C1136" s="131"/>
      <c r="D1136" s="132"/>
      <c r="E1136" s="133"/>
      <c r="F1136" s="133"/>
      <c r="G1136" s="134"/>
      <c r="H1136" s="135"/>
      <c r="I1136" s="136"/>
    </row>
    <row r="1137" s="137" customFormat="true" ht="20.25" hidden="false" customHeight="false" outlineLevel="0" collapsed="false">
      <c r="A1137" s="129"/>
      <c r="B1137" s="130"/>
      <c r="C1137" s="131"/>
      <c r="D1137" s="132"/>
      <c r="E1137" s="133"/>
      <c r="F1137" s="133"/>
      <c r="G1137" s="134"/>
      <c r="H1137" s="135"/>
      <c r="I1137" s="136"/>
    </row>
    <row r="1138" s="137" customFormat="true" ht="20.25" hidden="false" customHeight="false" outlineLevel="0" collapsed="false">
      <c r="A1138" s="129"/>
      <c r="B1138" s="130"/>
      <c r="C1138" s="131"/>
      <c r="D1138" s="132"/>
      <c r="E1138" s="133"/>
      <c r="F1138" s="133"/>
      <c r="G1138" s="134"/>
      <c r="H1138" s="135"/>
      <c r="I1138" s="136"/>
    </row>
    <row r="1139" s="137" customFormat="true" ht="20.25" hidden="false" customHeight="false" outlineLevel="0" collapsed="false">
      <c r="A1139" s="129"/>
      <c r="B1139" s="130"/>
      <c r="C1139" s="131"/>
      <c r="D1139" s="132"/>
      <c r="E1139" s="133"/>
      <c r="F1139" s="133"/>
      <c r="G1139" s="134"/>
      <c r="H1139" s="135"/>
      <c r="I1139" s="136"/>
    </row>
    <row r="1140" s="137" customFormat="true" ht="20.25" hidden="false" customHeight="false" outlineLevel="0" collapsed="false">
      <c r="A1140" s="129"/>
      <c r="B1140" s="130"/>
      <c r="C1140" s="131"/>
      <c r="D1140" s="132"/>
      <c r="E1140" s="133"/>
      <c r="F1140" s="133"/>
      <c r="G1140" s="134"/>
      <c r="H1140" s="135"/>
      <c r="I1140" s="136"/>
    </row>
    <row r="1141" s="137" customFormat="true" ht="20.25" hidden="false" customHeight="false" outlineLevel="0" collapsed="false">
      <c r="A1141" s="129"/>
      <c r="B1141" s="130"/>
      <c r="C1141" s="131"/>
      <c r="D1141" s="132"/>
      <c r="E1141" s="133"/>
      <c r="F1141" s="133"/>
      <c r="G1141" s="134"/>
      <c r="H1141" s="135"/>
      <c r="I1141" s="136"/>
    </row>
    <row r="1142" s="137" customFormat="true" ht="20.25" hidden="false" customHeight="false" outlineLevel="0" collapsed="false">
      <c r="A1142" s="129"/>
      <c r="B1142" s="130"/>
      <c r="C1142" s="131"/>
      <c r="D1142" s="132"/>
      <c r="E1142" s="133"/>
      <c r="F1142" s="133"/>
      <c r="G1142" s="134"/>
      <c r="H1142" s="135"/>
      <c r="I1142" s="136"/>
    </row>
    <row r="1143" s="137" customFormat="true" ht="20.25" hidden="false" customHeight="false" outlineLevel="0" collapsed="false">
      <c r="A1143" s="129"/>
      <c r="B1143" s="130"/>
      <c r="C1143" s="131"/>
      <c r="D1143" s="132"/>
      <c r="E1143" s="133"/>
      <c r="F1143" s="133"/>
      <c r="G1143" s="134"/>
      <c r="H1143" s="135"/>
      <c r="I1143" s="136"/>
    </row>
    <row r="1144" s="137" customFormat="true" ht="20.25" hidden="false" customHeight="false" outlineLevel="0" collapsed="false">
      <c r="A1144" s="129"/>
      <c r="B1144" s="130"/>
      <c r="C1144" s="131"/>
      <c r="D1144" s="132"/>
      <c r="E1144" s="133"/>
      <c r="F1144" s="133"/>
      <c r="G1144" s="134"/>
      <c r="H1144" s="135"/>
      <c r="I1144" s="136"/>
    </row>
    <row r="1145" s="137" customFormat="true" ht="20.25" hidden="false" customHeight="false" outlineLevel="0" collapsed="false">
      <c r="A1145" s="129"/>
      <c r="B1145" s="130"/>
      <c r="C1145" s="131"/>
      <c r="D1145" s="132"/>
      <c r="E1145" s="133"/>
      <c r="F1145" s="133"/>
      <c r="G1145" s="134"/>
      <c r="H1145" s="135"/>
      <c r="I1145" s="136"/>
    </row>
    <row r="1146" s="137" customFormat="true" ht="20.25" hidden="false" customHeight="false" outlineLevel="0" collapsed="false">
      <c r="A1146" s="129"/>
      <c r="B1146" s="130"/>
      <c r="C1146" s="131"/>
      <c r="D1146" s="132"/>
      <c r="E1146" s="133"/>
      <c r="F1146" s="133"/>
      <c r="G1146" s="134"/>
      <c r="H1146" s="135"/>
      <c r="I1146" s="136"/>
    </row>
    <row r="1147" s="137" customFormat="true" ht="20.25" hidden="false" customHeight="false" outlineLevel="0" collapsed="false">
      <c r="A1147" s="129"/>
      <c r="B1147" s="130"/>
      <c r="C1147" s="131"/>
      <c r="D1147" s="132"/>
      <c r="E1147" s="133"/>
      <c r="F1147" s="133"/>
      <c r="G1147" s="134"/>
      <c r="H1147" s="135"/>
      <c r="I1147" s="136"/>
    </row>
    <row r="1148" s="137" customFormat="true" ht="20.25" hidden="false" customHeight="false" outlineLevel="0" collapsed="false">
      <c r="A1148" s="129"/>
      <c r="B1148" s="130"/>
      <c r="C1148" s="131"/>
      <c r="D1148" s="132"/>
      <c r="E1148" s="133"/>
      <c r="F1148" s="133"/>
      <c r="G1148" s="134"/>
      <c r="H1148" s="135"/>
      <c r="I1148" s="136"/>
    </row>
    <row r="1149" s="137" customFormat="true" ht="20.25" hidden="false" customHeight="false" outlineLevel="0" collapsed="false">
      <c r="A1149" s="129"/>
      <c r="B1149" s="130"/>
      <c r="C1149" s="131"/>
      <c r="D1149" s="132"/>
      <c r="E1149" s="133"/>
      <c r="F1149" s="133"/>
      <c r="G1149" s="134"/>
      <c r="H1149" s="135"/>
      <c r="I1149" s="136"/>
    </row>
    <row r="1150" s="137" customFormat="true" ht="20.25" hidden="false" customHeight="false" outlineLevel="0" collapsed="false">
      <c r="A1150" s="129"/>
      <c r="B1150" s="130"/>
      <c r="C1150" s="131"/>
      <c r="D1150" s="132"/>
      <c r="E1150" s="133"/>
      <c r="F1150" s="133"/>
      <c r="G1150" s="134"/>
      <c r="H1150" s="135"/>
      <c r="I1150" s="136"/>
    </row>
    <row r="1151" s="137" customFormat="true" ht="20.25" hidden="false" customHeight="false" outlineLevel="0" collapsed="false">
      <c r="A1151" s="129"/>
      <c r="B1151" s="130"/>
      <c r="C1151" s="131"/>
      <c r="D1151" s="132"/>
      <c r="E1151" s="133"/>
      <c r="F1151" s="133"/>
      <c r="G1151" s="134"/>
      <c r="H1151" s="135"/>
      <c r="I1151" s="136"/>
    </row>
    <row r="1152" s="137" customFormat="true" ht="20.25" hidden="false" customHeight="false" outlineLevel="0" collapsed="false">
      <c r="A1152" s="129"/>
      <c r="B1152" s="130"/>
      <c r="C1152" s="131"/>
      <c r="D1152" s="132"/>
      <c r="E1152" s="133"/>
      <c r="F1152" s="133"/>
      <c r="G1152" s="134"/>
      <c r="H1152" s="135"/>
      <c r="I1152" s="136"/>
    </row>
    <row r="1153" s="137" customFormat="true" ht="20.25" hidden="false" customHeight="false" outlineLevel="0" collapsed="false">
      <c r="A1153" s="129"/>
      <c r="B1153" s="130"/>
      <c r="C1153" s="131"/>
      <c r="D1153" s="132"/>
      <c r="E1153" s="133"/>
      <c r="F1153" s="133"/>
      <c r="G1153" s="134"/>
      <c r="H1153" s="135"/>
      <c r="I1153" s="136"/>
    </row>
    <row r="1154" s="137" customFormat="true" ht="20.25" hidden="false" customHeight="false" outlineLevel="0" collapsed="false">
      <c r="A1154" s="129"/>
      <c r="B1154" s="130"/>
      <c r="C1154" s="131"/>
      <c r="D1154" s="132"/>
      <c r="E1154" s="133"/>
      <c r="F1154" s="133"/>
      <c r="G1154" s="134"/>
      <c r="H1154" s="135"/>
      <c r="I1154" s="136"/>
    </row>
    <row r="1155" s="137" customFormat="true" ht="20.25" hidden="false" customHeight="false" outlineLevel="0" collapsed="false">
      <c r="A1155" s="129"/>
      <c r="B1155" s="130"/>
      <c r="C1155" s="131"/>
      <c r="D1155" s="132"/>
      <c r="E1155" s="133"/>
      <c r="F1155" s="133"/>
      <c r="G1155" s="134"/>
      <c r="H1155" s="135"/>
      <c r="I1155" s="136"/>
    </row>
    <row r="1156" s="137" customFormat="true" ht="20.25" hidden="false" customHeight="false" outlineLevel="0" collapsed="false">
      <c r="A1156" s="129"/>
      <c r="B1156" s="130"/>
      <c r="C1156" s="131"/>
      <c r="D1156" s="132"/>
      <c r="E1156" s="133"/>
      <c r="F1156" s="133"/>
      <c r="G1156" s="134"/>
      <c r="H1156" s="135"/>
      <c r="I1156" s="136"/>
    </row>
    <row r="1157" s="137" customFormat="true" ht="20.25" hidden="false" customHeight="false" outlineLevel="0" collapsed="false">
      <c r="A1157" s="129"/>
      <c r="B1157" s="130"/>
      <c r="C1157" s="131"/>
      <c r="D1157" s="132"/>
      <c r="E1157" s="133"/>
      <c r="F1157" s="133"/>
      <c r="G1157" s="134"/>
      <c r="H1157" s="135"/>
      <c r="I1157" s="136"/>
    </row>
    <row r="1158" s="137" customFormat="true" ht="20.25" hidden="false" customHeight="false" outlineLevel="0" collapsed="false">
      <c r="A1158" s="129"/>
      <c r="B1158" s="130"/>
      <c r="C1158" s="131"/>
      <c r="D1158" s="132"/>
      <c r="E1158" s="133"/>
      <c r="F1158" s="133"/>
      <c r="G1158" s="134"/>
      <c r="H1158" s="135"/>
      <c r="I1158" s="136"/>
    </row>
    <row r="1159" s="137" customFormat="true" ht="20.25" hidden="false" customHeight="false" outlineLevel="0" collapsed="false">
      <c r="A1159" s="129"/>
      <c r="B1159" s="130"/>
      <c r="C1159" s="131"/>
      <c r="D1159" s="132"/>
      <c r="E1159" s="133"/>
      <c r="F1159" s="133"/>
      <c r="G1159" s="134"/>
      <c r="H1159" s="135"/>
      <c r="I1159" s="136"/>
    </row>
    <row r="1160" s="137" customFormat="true" ht="20.25" hidden="false" customHeight="false" outlineLevel="0" collapsed="false">
      <c r="A1160" s="129"/>
      <c r="B1160" s="130"/>
      <c r="C1160" s="131"/>
      <c r="D1160" s="132"/>
      <c r="E1160" s="133"/>
      <c r="F1160" s="133"/>
      <c r="G1160" s="134"/>
      <c r="H1160" s="135"/>
      <c r="I1160" s="136"/>
    </row>
    <row r="1161" s="137" customFormat="true" ht="20.25" hidden="false" customHeight="false" outlineLevel="0" collapsed="false">
      <c r="A1161" s="129"/>
      <c r="B1161" s="130"/>
      <c r="C1161" s="131"/>
      <c r="D1161" s="132"/>
      <c r="E1161" s="133"/>
      <c r="F1161" s="133"/>
      <c r="G1161" s="134"/>
      <c r="H1161" s="135"/>
      <c r="I1161" s="136"/>
    </row>
    <row r="1162" s="137" customFormat="true" ht="20.25" hidden="false" customHeight="false" outlineLevel="0" collapsed="false">
      <c r="A1162" s="129"/>
      <c r="B1162" s="130"/>
      <c r="C1162" s="131"/>
      <c r="D1162" s="132"/>
      <c r="E1162" s="133"/>
      <c r="F1162" s="133"/>
      <c r="G1162" s="134"/>
      <c r="H1162" s="135"/>
      <c r="I1162" s="136"/>
    </row>
    <row r="1163" s="137" customFormat="true" ht="20.25" hidden="false" customHeight="false" outlineLevel="0" collapsed="false">
      <c r="A1163" s="129"/>
      <c r="B1163" s="130"/>
      <c r="C1163" s="131"/>
      <c r="D1163" s="132"/>
      <c r="E1163" s="133"/>
      <c r="F1163" s="133"/>
      <c r="G1163" s="134"/>
      <c r="H1163" s="135"/>
      <c r="I1163" s="136"/>
    </row>
    <row r="1164" s="137" customFormat="true" ht="20.25" hidden="false" customHeight="false" outlineLevel="0" collapsed="false">
      <c r="A1164" s="129"/>
      <c r="B1164" s="130"/>
      <c r="C1164" s="131"/>
      <c r="D1164" s="132"/>
      <c r="E1164" s="133"/>
      <c r="F1164" s="133"/>
      <c r="G1164" s="134"/>
      <c r="H1164" s="135"/>
      <c r="I1164" s="136"/>
    </row>
    <row r="1165" s="137" customFormat="true" ht="20.25" hidden="false" customHeight="false" outlineLevel="0" collapsed="false">
      <c r="A1165" s="129"/>
      <c r="B1165" s="130"/>
      <c r="C1165" s="131"/>
      <c r="D1165" s="132"/>
      <c r="E1165" s="133"/>
      <c r="F1165" s="133"/>
      <c r="G1165" s="134"/>
      <c r="H1165" s="135"/>
      <c r="I1165" s="136"/>
    </row>
    <row r="1166" s="137" customFormat="true" ht="20.25" hidden="false" customHeight="false" outlineLevel="0" collapsed="false">
      <c r="A1166" s="129"/>
      <c r="B1166" s="130"/>
      <c r="C1166" s="131"/>
      <c r="D1166" s="132"/>
      <c r="E1166" s="133"/>
      <c r="F1166" s="133"/>
      <c r="G1166" s="134"/>
      <c r="H1166" s="135"/>
      <c r="I1166" s="136"/>
    </row>
    <row r="1167" s="137" customFormat="true" ht="20.25" hidden="false" customHeight="false" outlineLevel="0" collapsed="false">
      <c r="A1167" s="129"/>
      <c r="B1167" s="130"/>
      <c r="C1167" s="131"/>
      <c r="D1167" s="132"/>
      <c r="E1167" s="133"/>
      <c r="F1167" s="133"/>
      <c r="G1167" s="134"/>
      <c r="H1167" s="135"/>
      <c r="I1167" s="136"/>
    </row>
    <row r="1168" s="137" customFormat="true" ht="20.25" hidden="false" customHeight="false" outlineLevel="0" collapsed="false">
      <c r="A1168" s="129"/>
      <c r="B1168" s="130"/>
      <c r="C1168" s="131"/>
      <c r="D1168" s="132"/>
      <c r="E1168" s="133"/>
      <c r="F1168" s="133"/>
      <c r="G1168" s="134"/>
      <c r="H1168" s="135"/>
      <c r="I1168" s="136"/>
    </row>
    <row r="1169" s="137" customFormat="true" ht="20.25" hidden="false" customHeight="false" outlineLevel="0" collapsed="false">
      <c r="A1169" s="129"/>
      <c r="B1169" s="130"/>
      <c r="C1169" s="131"/>
      <c r="D1169" s="132"/>
      <c r="E1169" s="133"/>
      <c r="F1169" s="133"/>
      <c r="G1169" s="134"/>
      <c r="H1169" s="135"/>
      <c r="I1169" s="136"/>
    </row>
    <row r="1170" s="137" customFormat="true" ht="20.25" hidden="false" customHeight="false" outlineLevel="0" collapsed="false">
      <c r="A1170" s="129"/>
      <c r="B1170" s="130"/>
      <c r="C1170" s="131"/>
      <c r="D1170" s="132"/>
      <c r="E1170" s="133"/>
      <c r="F1170" s="133"/>
      <c r="G1170" s="134"/>
      <c r="H1170" s="135"/>
      <c r="I1170" s="136"/>
    </row>
    <row r="1171" s="137" customFormat="true" ht="20.25" hidden="false" customHeight="false" outlineLevel="0" collapsed="false">
      <c r="A1171" s="129"/>
      <c r="B1171" s="130"/>
      <c r="C1171" s="131"/>
      <c r="D1171" s="132"/>
      <c r="E1171" s="133"/>
      <c r="F1171" s="133"/>
      <c r="G1171" s="134"/>
      <c r="H1171" s="135"/>
      <c r="I1171" s="136"/>
    </row>
    <row r="1172" s="137" customFormat="true" ht="20.25" hidden="false" customHeight="false" outlineLevel="0" collapsed="false">
      <c r="A1172" s="129"/>
      <c r="B1172" s="130"/>
      <c r="C1172" s="131"/>
      <c r="D1172" s="132"/>
      <c r="E1172" s="133"/>
      <c r="F1172" s="133"/>
      <c r="G1172" s="134"/>
      <c r="H1172" s="135"/>
      <c r="I1172" s="136"/>
    </row>
    <row r="1173" s="137" customFormat="true" ht="20.25" hidden="false" customHeight="false" outlineLevel="0" collapsed="false">
      <c r="A1173" s="129"/>
      <c r="B1173" s="130"/>
      <c r="C1173" s="131"/>
      <c r="D1173" s="132"/>
      <c r="E1173" s="133"/>
      <c r="F1173" s="133"/>
      <c r="G1173" s="134"/>
      <c r="H1173" s="135"/>
      <c r="I1173" s="136"/>
    </row>
    <row r="1174" s="137" customFormat="true" ht="20.25" hidden="false" customHeight="false" outlineLevel="0" collapsed="false">
      <c r="A1174" s="129"/>
      <c r="B1174" s="130"/>
      <c r="C1174" s="131"/>
      <c r="D1174" s="132"/>
      <c r="E1174" s="133"/>
      <c r="F1174" s="133"/>
      <c r="G1174" s="134"/>
      <c r="H1174" s="135"/>
      <c r="I1174" s="136"/>
    </row>
    <row r="1175" s="137" customFormat="true" ht="20.25" hidden="false" customHeight="false" outlineLevel="0" collapsed="false">
      <c r="A1175" s="129"/>
      <c r="B1175" s="130"/>
      <c r="C1175" s="131"/>
      <c r="D1175" s="132"/>
      <c r="E1175" s="133"/>
      <c r="F1175" s="133"/>
      <c r="G1175" s="134"/>
      <c r="H1175" s="135"/>
      <c r="I1175" s="136"/>
    </row>
    <row r="1176" s="137" customFormat="true" ht="20.25" hidden="false" customHeight="false" outlineLevel="0" collapsed="false">
      <c r="A1176" s="129"/>
      <c r="B1176" s="130"/>
      <c r="C1176" s="131"/>
      <c r="D1176" s="132"/>
      <c r="E1176" s="133"/>
      <c r="F1176" s="133"/>
      <c r="G1176" s="134"/>
      <c r="H1176" s="135"/>
      <c r="I1176" s="136"/>
    </row>
    <row r="1177" s="137" customFormat="true" ht="20.25" hidden="false" customHeight="false" outlineLevel="0" collapsed="false">
      <c r="A1177" s="129"/>
      <c r="B1177" s="130"/>
      <c r="C1177" s="131"/>
      <c r="D1177" s="132"/>
      <c r="E1177" s="133"/>
      <c r="F1177" s="133"/>
      <c r="G1177" s="134"/>
      <c r="H1177" s="135"/>
      <c r="I1177" s="136"/>
    </row>
    <row r="1178" s="137" customFormat="true" ht="20.25" hidden="false" customHeight="false" outlineLevel="0" collapsed="false">
      <c r="A1178" s="129"/>
      <c r="B1178" s="130"/>
      <c r="C1178" s="131"/>
      <c r="D1178" s="132"/>
      <c r="E1178" s="133"/>
      <c r="F1178" s="133"/>
      <c r="G1178" s="134"/>
      <c r="H1178" s="135"/>
      <c r="I1178" s="136"/>
    </row>
    <row r="1179" s="137" customFormat="true" ht="20.25" hidden="false" customHeight="false" outlineLevel="0" collapsed="false">
      <c r="A1179" s="129"/>
      <c r="B1179" s="130"/>
      <c r="C1179" s="131"/>
      <c r="D1179" s="132"/>
      <c r="E1179" s="133"/>
      <c r="F1179" s="133"/>
      <c r="G1179" s="134"/>
      <c r="H1179" s="135"/>
      <c r="I1179" s="136"/>
    </row>
    <row r="1180" s="137" customFormat="true" ht="20.25" hidden="false" customHeight="false" outlineLevel="0" collapsed="false">
      <c r="A1180" s="129"/>
      <c r="B1180" s="130"/>
      <c r="C1180" s="131"/>
      <c r="D1180" s="132"/>
      <c r="E1180" s="133"/>
      <c r="F1180" s="133"/>
      <c r="G1180" s="134"/>
      <c r="H1180" s="135"/>
      <c r="I1180" s="136"/>
    </row>
    <row r="1181" s="137" customFormat="true" ht="20.25" hidden="false" customHeight="false" outlineLevel="0" collapsed="false">
      <c r="A1181" s="129"/>
      <c r="B1181" s="130"/>
      <c r="C1181" s="131"/>
      <c r="D1181" s="132"/>
      <c r="E1181" s="133"/>
      <c r="F1181" s="133"/>
      <c r="G1181" s="134"/>
      <c r="H1181" s="135"/>
      <c r="I1181" s="136"/>
    </row>
    <row r="1182" s="137" customFormat="true" ht="20.25" hidden="false" customHeight="false" outlineLevel="0" collapsed="false">
      <c r="A1182" s="129"/>
      <c r="B1182" s="130"/>
      <c r="C1182" s="131"/>
      <c r="D1182" s="132"/>
      <c r="E1182" s="133"/>
      <c r="F1182" s="133"/>
      <c r="G1182" s="134"/>
      <c r="H1182" s="135"/>
      <c r="I1182" s="136"/>
    </row>
    <row r="1183" s="137" customFormat="true" ht="20.25" hidden="false" customHeight="false" outlineLevel="0" collapsed="false">
      <c r="A1183" s="129"/>
      <c r="B1183" s="130"/>
      <c r="C1183" s="131"/>
      <c r="D1183" s="132"/>
      <c r="E1183" s="133"/>
      <c r="F1183" s="133"/>
      <c r="G1183" s="134"/>
      <c r="H1183" s="135"/>
      <c r="I1183" s="136"/>
    </row>
    <row r="1184" s="137" customFormat="true" ht="20.25" hidden="false" customHeight="false" outlineLevel="0" collapsed="false">
      <c r="A1184" s="129"/>
      <c r="B1184" s="130"/>
      <c r="C1184" s="131"/>
      <c r="D1184" s="132"/>
      <c r="E1184" s="133"/>
      <c r="F1184" s="133"/>
      <c r="G1184" s="134"/>
      <c r="H1184" s="135"/>
      <c r="I1184" s="136"/>
    </row>
    <row r="1185" s="137" customFormat="true" ht="20.25" hidden="false" customHeight="false" outlineLevel="0" collapsed="false">
      <c r="A1185" s="129"/>
      <c r="B1185" s="130"/>
      <c r="C1185" s="131"/>
      <c r="D1185" s="132"/>
      <c r="E1185" s="133"/>
      <c r="F1185" s="133"/>
      <c r="G1185" s="134"/>
      <c r="H1185" s="135"/>
      <c r="I1185" s="136"/>
    </row>
    <row r="1186" s="137" customFormat="true" ht="20.25" hidden="false" customHeight="false" outlineLevel="0" collapsed="false">
      <c r="A1186" s="129"/>
      <c r="B1186" s="130"/>
      <c r="C1186" s="131"/>
      <c r="D1186" s="132"/>
      <c r="E1186" s="133"/>
      <c r="F1186" s="133"/>
      <c r="G1186" s="134"/>
      <c r="H1186" s="135"/>
      <c r="I1186" s="136"/>
    </row>
    <row r="1187" s="137" customFormat="true" ht="20.25" hidden="false" customHeight="false" outlineLevel="0" collapsed="false">
      <c r="A1187" s="129"/>
      <c r="B1187" s="130"/>
      <c r="C1187" s="131"/>
      <c r="D1187" s="132"/>
      <c r="E1187" s="133"/>
      <c r="F1187" s="133"/>
      <c r="G1187" s="134"/>
      <c r="H1187" s="135"/>
      <c r="I1187" s="136"/>
    </row>
    <row r="1188" s="137" customFormat="true" ht="20.25" hidden="false" customHeight="false" outlineLevel="0" collapsed="false">
      <c r="A1188" s="129"/>
      <c r="B1188" s="130"/>
      <c r="C1188" s="131"/>
      <c r="D1188" s="132"/>
      <c r="E1188" s="133"/>
      <c r="F1188" s="133"/>
      <c r="G1188" s="134"/>
      <c r="H1188" s="135"/>
      <c r="I1188" s="136"/>
    </row>
    <row r="1189" s="137" customFormat="true" ht="20.25" hidden="false" customHeight="false" outlineLevel="0" collapsed="false">
      <c r="A1189" s="129"/>
      <c r="B1189" s="130"/>
      <c r="C1189" s="131"/>
      <c r="D1189" s="132"/>
      <c r="E1189" s="133"/>
      <c r="F1189" s="133"/>
      <c r="G1189" s="134"/>
      <c r="H1189" s="135"/>
      <c r="I1189" s="136"/>
    </row>
    <row r="1190" s="137" customFormat="true" ht="20.25" hidden="false" customHeight="false" outlineLevel="0" collapsed="false">
      <c r="A1190" s="129"/>
      <c r="B1190" s="130"/>
      <c r="C1190" s="131"/>
      <c r="D1190" s="132"/>
      <c r="E1190" s="133"/>
      <c r="F1190" s="133"/>
      <c r="G1190" s="134"/>
      <c r="H1190" s="135"/>
      <c r="I1190" s="136"/>
    </row>
    <row r="1191" s="137" customFormat="true" ht="20.25" hidden="false" customHeight="false" outlineLevel="0" collapsed="false">
      <c r="A1191" s="129"/>
      <c r="B1191" s="130"/>
      <c r="C1191" s="131"/>
      <c r="D1191" s="132"/>
      <c r="E1191" s="133"/>
      <c r="F1191" s="133"/>
      <c r="G1191" s="134"/>
      <c r="H1191" s="135"/>
      <c r="I1191" s="136"/>
    </row>
    <row r="1192" s="137" customFormat="true" ht="20.25" hidden="false" customHeight="false" outlineLevel="0" collapsed="false">
      <c r="A1192" s="129"/>
      <c r="B1192" s="130"/>
      <c r="C1192" s="131"/>
      <c r="D1192" s="132"/>
      <c r="E1192" s="133"/>
      <c r="F1192" s="133"/>
      <c r="G1192" s="134"/>
      <c r="H1192" s="135"/>
      <c r="I1192" s="136"/>
    </row>
    <row r="1193" s="137" customFormat="true" ht="20.25" hidden="false" customHeight="false" outlineLevel="0" collapsed="false">
      <c r="A1193" s="129"/>
      <c r="B1193" s="130"/>
      <c r="C1193" s="131"/>
      <c r="D1193" s="132"/>
      <c r="E1193" s="133"/>
      <c r="F1193" s="133"/>
      <c r="G1193" s="134"/>
      <c r="H1193" s="135"/>
      <c r="I1193" s="136"/>
    </row>
    <row r="1194" s="137" customFormat="true" ht="20.25" hidden="false" customHeight="false" outlineLevel="0" collapsed="false">
      <c r="A1194" s="129"/>
      <c r="B1194" s="130"/>
      <c r="C1194" s="131"/>
      <c r="D1194" s="132"/>
      <c r="E1194" s="133"/>
      <c r="F1194" s="133"/>
      <c r="G1194" s="134"/>
      <c r="H1194" s="135"/>
      <c r="I1194" s="136"/>
    </row>
    <row r="1195" s="137" customFormat="true" ht="20.25" hidden="false" customHeight="false" outlineLevel="0" collapsed="false">
      <c r="A1195" s="129"/>
      <c r="B1195" s="130"/>
      <c r="C1195" s="131"/>
      <c r="D1195" s="132"/>
      <c r="E1195" s="133"/>
      <c r="F1195" s="133"/>
      <c r="G1195" s="134"/>
      <c r="H1195" s="135"/>
      <c r="I1195" s="136"/>
    </row>
    <row r="1196" s="137" customFormat="true" ht="20.25" hidden="false" customHeight="false" outlineLevel="0" collapsed="false">
      <c r="A1196" s="129"/>
      <c r="B1196" s="130"/>
      <c r="C1196" s="131"/>
      <c r="D1196" s="132"/>
      <c r="E1196" s="133"/>
      <c r="F1196" s="133"/>
      <c r="G1196" s="134"/>
      <c r="H1196" s="135"/>
      <c r="I1196" s="136"/>
    </row>
    <row r="1197" s="137" customFormat="true" ht="20.25" hidden="false" customHeight="false" outlineLevel="0" collapsed="false">
      <c r="A1197" s="129"/>
      <c r="B1197" s="130"/>
      <c r="C1197" s="131"/>
      <c r="D1197" s="132"/>
      <c r="E1197" s="133"/>
      <c r="F1197" s="133"/>
      <c r="G1197" s="134"/>
      <c r="H1197" s="135"/>
      <c r="I1197" s="136"/>
    </row>
    <row r="1198" s="137" customFormat="true" ht="20.25" hidden="false" customHeight="false" outlineLevel="0" collapsed="false">
      <c r="A1198" s="129"/>
      <c r="B1198" s="130"/>
      <c r="C1198" s="131"/>
      <c r="D1198" s="132"/>
      <c r="E1198" s="133"/>
      <c r="F1198" s="133"/>
      <c r="G1198" s="134"/>
      <c r="H1198" s="135"/>
      <c r="I1198" s="136"/>
    </row>
    <row r="1199" s="137" customFormat="true" ht="20.25" hidden="false" customHeight="false" outlineLevel="0" collapsed="false">
      <c r="A1199" s="129"/>
      <c r="B1199" s="130"/>
      <c r="C1199" s="131"/>
      <c r="D1199" s="132"/>
      <c r="E1199" s="133"/>
      <c r="F1199" s="133"/>
      <c r="G1199" s="134"/>
      <c r="H1199" s="135"/>
      <c r="I1199" s="136"/>
    </row>
    <row r="1200" s="137" customFormat="true" ht="20.25" hidden="false" customHeight="false" outlineLevel="0" collapsed="false">
      <c r="A1200" s="129"/>
      <c r="B1200" s="130"/>
      <c r="C1200" s="131"/>
      <c r="D1200" s="132"/>
      <c r="E1200" s="133"/>
      <c r="F1200" s="133"/>
      <c r="G1200" s="134"/>
      <c r="H1200" s="135"/>
      <c r="I1200" s="136"/>
    </row>
    <row r="1201" s="137" customFormat="true" ht="20.25" hidden="false" customHeight="false" outlineLevel="0" collapsed="false">
      <c r="A1201" s="129"/>
      <c r="B1201" s="130"/>
      <c r="C1201" s="131"/>
      <c r="D1201" s="132"/>
      <c r="E1201" s="133"/>
      <c r="F1201" s="133"/>
      <c r="G1201" s="134"/>
      <c r="H1201" s="135"/>
      <c r="I1201" s="136"/>
    </row>
    <row r="1202" s="137" customFormat="true" ht="20.25" hidden="false" customHeight="false" outlineLevel="0" collapsed="false">
      <c r="A1202" s="129"/>
      <c r="B1202" s="130"/>
      <c r="C1202" s="131"/>
      <c r="D1202" s="132"/>
      <c r="E1202" s="133"/>
      <c r="F1202" s="133"/>
      <c r="G1202" s="134"/>
      <c r="H1202" s="135"/>
      <c r="I1202" s="136"/>
    </row>
    <row r="1203" s="137" customFormat="true" ht="20.25" hidden="false" customHeight="false" outlineLevel="0" collapsed="false">
      <c r="A1203" s="129"/>
      <c r="B1203" s="130"/>
      <c r="C1203" s="131"/>
      <c r="D1203" s="132"/>
      <c r="E1203" s="133"/>
      <c r="F1203" s="133"/>
      <c r="G1203" s="134"/>
      <c r="H1203" s="135"/>
      <c r="I1203" s="136"/>
    </row>
    <row r="1204" s="137" customFormat="true" ht="20.25" hidden="false" customHeight="false" outlineLevel="0" collapsed="false">
      <c r="A1204" s="129"/>
      <c r="B1204" s="130"/>
      <c r="C1204" s="131"/>
      <c r="D1204" s="132"/>
      <c r="E1204" s="133"/>
      <c r="F1204" s="133"/>
      <c r="G1204" s="134"/>
      <c r="H1204" s="135"/>
      <c r="I1204" s="136"/>
    </row>
    <row r="1205" s="137" customFormat="true" ht="20.25" hidden="false" customHeight="false" outlineLevel="0" collapsed="false">
      <c r="A1205" s="129"/>
      <c r="B1205" s="130"/>
      <c r="C1205" s="131"/>
      <c r="D1205" s="132"/>
      <c r="E1205" s="133"/>
      <c r="F1205" s="133"/>
      <c r="G1205" s="134"/>
      <c r="H1205" s="135"/>
      <c r="I1205" s="136"/>
    </row>
    <row r="1206" s="137" customFormat="true" ht="20.25" hidden="false" customHeight="false" outlineLevel="0" collapsed="false">
      <c r="A1206" s="129"/>
      <c r="B1206" s="130"/>
      <c r="C1206" s="131"/>
      <c r="D1206" s="132"/>
      <c r="E1206" s="133"/>
      <c r="F1206" s="133"/>
      <c r="G1206" s="134"/>
      <c r="H1206" s="135"/>
      <c r="I1206" s="136"/>
    </row>
    <row r="1207" s="137" customFormat="true" ht="20.25" hidden="false" customHeight="false" outlineLevel="0" collapsed="false">
      <c r="A1207" s="129"/>
      <c r="B1207" s="130"/>
      <c r="C1207" s="131"/>
      <c r="D1207" s="132"/>
      <c r="E1207" s="133"/>
      <c r="F1207" s="133"/>
      <c r="G1207" s="134"/>
      <c r="H1207" s="135"/>
      <c r="I1207" s="136"/>
    </row>
    <row r="1208" s="137" customFormat="true" ht="20.25" hidden="false" customHeight="false" outlineLevel="0" collapsed="false">
      <c r="A1208" s="129"/>
      <c r="B1208" s="130"/>
      <c r="C1208" s="131"/>
      <c r="D1208" s="132"/>
      <c r="E1208" s="133"/>
      <c r="F1208" s="133"/>
      <c r="G1208" s="134"/>
      <c r="H1208" s="135"/>
      <c r="I1208" s="136"/>
    </row>
    <row r="1209" s="137" customFormat="true" ht="20.25" hidden="false" customHeight="false" outlineLevel="0" collapsed="false">
      <c r="A1209" s="129"/>
      <c r="B1209" s="130"/>
      <c r="C1209" s="131"/>
      <c r="D1209" s="132"/>
      <c r="E1209" s="133"/>
      <c r="F1209" s="133"/>
      <c r="G1209" s="134"/>
      <c r="H1209" s="135"/>
      <c r="I1209" s="136"/>
    </row>
    <row r="1210" s="137" customFormat="true" ht="20.25" hidden="false" customHeight="false" outlineLevel="0" collapsed="false">
      <c r="A1210" s="129"/>
      <c r="B1210" s="130"/>
      <c r="C1210" s="131"/>
      <c r="D1210" s="132"/>
      <c r="E1210" s="133"/>
      <c r="F1210" s="133"/>
      <c r="G1210" s="134"/>
      <c r="H1210" s="135"/>
      <c r="I1210" s="136"/>
    </row>
    <row r="1211" s="137" customFormat="true" ht="20.25" hidden="false" customHeight="false" outlineLevel="0" collapsed="false">
      <c r="A1211" s="129"/>
      <c r="B1211" s="130"/>
      <c r="C1211" s="131"/>
      <c r="D1211" s="132"/>
      <c r="E1211" s="133"/>
      <c r="F1211" s="133"/>
      <c r="G1211" s="134"/>
      <c r="H1211" s="135"/>
      <c r="I1211" s="136"/>
    </row>
    <row r="1212" s="137" customFormat="true" ht="20.25" hidden="false" customHeight="false" outlineLevel="0" collapsed="false">
      <c r="A1212" s="129"/>
      <c r="B1212" s="130"/>
      <c r="C1212" s="131"/>
      <c r="D1212" s="132"/>
      <c r="E1212" s="133"/>
      <c r="F1212" s="133"/>
      <c r="G1212" s="134"/>
      <c r="H1212" s="135"/>
      <c r="I1212" s="136"/>
    </row>
    <row r="1213" s="137" customFormat="true" ht="20.25" hidden="false" customHeight="false" outlineLevel="0" collapsed="false">
      <c r="A1213" s="129"/>
      <c r="B1213" s="130"/>
      <c r="C1213" s="131"/>
      <c r="D1213" s="132"/>
      <c r="E1213" s="133"/>
      <c r="F1213" s="133"/>
      <c r="G1213" s="134"/>
      <c r="H1213" s="135"/>
      <c r="I1213" s="136"/>
    </row>
    <row r="1214" s="137" customFormat="true" ht="20.25" hidden="false" customHeight="false" outlineLevel="0" collapsed="false">
      <c r="A1214" s="129"/>
      <c r="B1214" s="130"/>
      <c r="C1214" s="131"/>
      <c r="D1214" s="132"/>
      <c r="E1214" s="133"/>
      <c r="F1214" s="133"/>
      <c r="G1214" s="134"/>
      <c r="H1214" s="135"/>
      <c r="I1214" s="136"/>
    </row>
    <row r="1215" s="137" customFormat="true" ht="20.25" hidden="false" customHeight="false" outlineLevel="0" collapsed="false">
      <c r="A1215" s="129"/>
      <c r="B1215" s="130"/>
      <c r="C1215" s="131"/>
      <c r="D1215" s="132"/>
      <c r="E1215" s="133"/>
      <c r="F1215" s="133"/>
      <c r="G1215" s="134"/>
      <c r="H1215" s="135"/>
      <c r="I1215" s="136"/>
    </row>
    <row r="1216" s="137" customFormat="true" ht="20.25" hidden="false" customHeight="false" outlineLevel="0" collapsed="false">
      <c r="A1216" s="129"/>
      <c r="B1216" s="130"/>
      <c r="C1216" s="131"/>
      <c r="D1216" s="132"/>
      <c r="E1216" s="133"/>
      <c r="F1216" s="133"/>
      <c r="G1216" s="134"/>
      <c r="H1216" s="135"/>
      <c r="I1216" s="136"/>
    </row>
    <row r="1217" s="137" customFormat="true" ht="20.25" hidden="false" customHeight="false" outlineLevel="0" collapsed="false">
      <c r="A1217" s="129"/>
      <c r="B1217" s="130"/>
      <c r="C1217" s="131"/>
      <c r="D1217" s="132"/>
      <c r="E1217" s="133"/>
      <c r="F1217" s="133"/>
      <c r="G1217" s="134"/>
      <c r="H1217" s="135"/>
      <c r="I1217" s="136"/>
    </row>
    <row r="1218" s="137" customFormat="true" ht="20.25" hidden="false" customHeight="false" outlineLevel="0" collapsed="false">
      <c r="A1218" s="129"/>
      <c r="B1218" s="130"/>
      <c r="C1218" s="131"/>
      <c r="D1218" s="132"/>
      <c r="E1218" s="133"/>
      <c r="F1218" s="133"/>
      <c r="G1218" s="134"/>
      <c r="H1218" s="135"/>
      <c r="I1218" s="136"/>
    </row>
    <row r="1219" s="137" customFormat="true" ht="20.25" hidden="false" customHeight="false" outlineLevel="0" collapsed="false">
      <c r="A1219" s="129"/>
      <c r="B1219" s="130"/>
      <c r="C1219" s="131"/>
      <c r="D1219" s="132"/>
      <c r="E1219" s="133"/>
      <c r="F1219" s="133"/>
      <c r="G1219" s="134"/>
      <c r="H1219" s="135"/>
      <c r="I1219" s="136"/>
    </row>
    <row r="1220" s="137" customFormat="true" ht="20.25" hidden="false" customHeight="false" outlineLevel="0" collapsed="false">
      <c r="A1220" s="129"/>
      <c r="B1220" s="130"/>
      <c r="C1220" s="131"/>
      <c r="D1220" s="132"/>
      <c r="E1220" s="133"/>
      <c r="F1220" s="133"/>
      <c r="G1220" s="134"/>
      <c r="H1220" s="135"/>
      <c r="I1220" s="136"/>
    </row>
    <row r="1221" s="137" customFormat="true" ht="20.25" hidden="false" customHeight="false" outlineLevel="0" collapsed="false">
      <c r="A1221" s="129"/>
      <c r="B1221" s="130"/>
      <c r="C1221" s="131"/>
      <c r="D1221" s="132"/>
      <c r="E1221" s="133"/>
      <c r="F1221" s="133"/>
      <c r="G1221" s="134"/>
      <c r="H1221" s="135"/>
      <c r="I1221" s="136"/>
    </row>
    <row r="1222" s="137" customFormat="true" ht="20.25" hidden="false" customHeight="false" outlineLevel="0" collapsed="false">
      <c r="A1222" s="129"/>
      <c r="B1222" s="130"/>
      <c r="C1222" s="131"/>
      <c r="D1222" s="132"/>
      <c r="E1222" s="133"/>
      <c r="F1222" s="133"/>
      <c r="G1222" s="134"/>
      <c r="H1222" s="135"/>
      <c r="I1222" s="136"/>
    </row>
    <row r="1223" s="137" customFormat="true" ht="20.25" hidden="false" customHeight="false" outlineLevel="0" collapsed="false">
      <c r="A1223" s="129"/>
      <c r="B1223" s="130"/>
      <c r="C1223" s="131"/>
      <c r="D1223" s="132"/>
      <c r="E1223" s="133"/>
      <c r="F1223" s="133"/>
      <c r="G1223" s="134"/>
      <c r="H1223" s="135"/>
      <c r="I1223" s="136"/>
    </row>
    <row r="1224" s="137" customFormat="true" ht="20.25" hidden="false" customHeight="false" outlineLevel="0" collapsed="false">
      <c r="A1224" s="129"/>
      <c r="B1224" s="130"/>
      <c r="C1224" s="131"/>
      <c r="D1224" s="132"/>
      <c r="E1224" s="133"/>
      <c r="F1224" s="133"/>
      <c r="G1224" s="134"/>
      <c r="H1224" s="135"/>
      <c r="I1224" s="136"/>
    </row>
    <row r="1225" s="137" customFormat="true" ht="20.25" hidden="false" customHeight="false" outlineLevel="0" collapsed="false">
      <c r="A1225" s="129"/>
      <c r="B1225" s="130"/>
      <c r="C1225" s="131"/>
      <c r="D1225" s="132"/>
      <c r="E1225" s="133"/>
      <c r="F1225" s="133"/>
      <c r="G1225" s="134"/>
      <c r="H1225" s="135"/>
      <c r="I1225" s="136"/>
    </row>
    <row r="1226" s="137" customFormat="true" ht="20.25" hidden="false" customHeight="false" outlineLevel="0" collapsed="false">
      <c r="A1226" s="129"/>
      <c r="B1226" s="130"/>
      <c r="C1226" s="131"/>
      <c r="D1226" s="132"/>
      <c r="E1226" s="133"/>
      <c r="F1226" s="133"/>
      <c r="G1226" s="134"/>
      <c r="H1226" s="135"/>
      <c r="I1226" s="136"/>
    </row>
    <row r="1227" s="137" customFormat="true" ht="20.25" hidden="false" customHeight="false" outlineLevel="0" collapsed="false">
      <c r="A1227" s="129"/>
      <c r="B1227" s="130"/>
      <c r="C1227" s="131"/>
      <c r="D1227" s="132"/>
      <c r="E1227" s="133"/>
      <c r="F1227" s="133"/>
      <c r="G1227" s="134"/>
      <c r="H1227" s="135"/>
      <c r="I1227" s="136"/>
    </row>
    <row r="1228" s="137" customFormat="true" ht="20.25" hidden="false" customHeight="false" outlineLevel="0" collapsed="false">
      <c r="A1228" s="129"/>
      <c r="B1228" s="130"/>
      <c r="C1228" s="131"/>
      <c r="D1228" s="132"/>
      <c r="E1228" s="133"/>
      <c r="F1228" s="133"/>
      <c r="G1228" s="134"/>
      <c r="H1228" s="135"/>
      <c r="I1228" s="136"/>
    </row>
    <row r="1229" s="137" customFormat="true" ht="20.25" hidden="false" customHeight="false" outlineLevel="0" collapsed="false">
      <c r="A1229" s="129"/>
      <c r="B1229" s="130"/>
      <c r="C1229" s="131"/>
      <c r="D1229" s="132"/>
      <c r="E1229" s="133"/>
      <c r="F1229" s="133"/>
      <c r="G1229" s="134"/>
      <c r="H1229" s="135"/>
      <c r="I1229" s="136"/>
    </row>
    <row r="1230" s="137" customFormat="true" ht="20.25" hidden="false" customHeight="false" outlineLevel="0" collapsed="false">
      <c r="A1230" s="129"/>
      <c r="B1230" s="130"/>
      <c r="C1230" s="131"/>
      <c r="D1230" s="132"/>
      <c r="E1230" s="133"/>
      <c r="F1230" s="133"/>
      <c r="G1230" s="134"/>
      <c r="H1230" s="135"/>
      <c r="I1230" s="136"/>
    </row>
    <row r="1231" s="137" customFormat="true" ht="20.25" hidden="false" customHeight="false" outlineLevel="0" collapsed="false">
      <c r="A1231" s="129"/>
      <c r="B1231" s="130"/>
      <c r="C1231" s="131"/>
      <c r="D1231" s="132"/>
      <c r="E1231" s="133"/>
      <c r="F1231" s="133"/>
      <c r="G1231" s="134"/>
      <c r="H1231" s="135"/>
      <c r="I1231" s="136"/>
    </row>
    <row r="1232" s="137" customFormat="true" ht="20.25" hidden="false" customHeight="false" outlineLevel="0" collapsed="false">
      <c r="A1232" s="129"/>
      <c r="B1232" s="130"/>
      <c r="C1232" s="131"/>
      <c r="D1232" s="132"/>
      <c r="E1232" s="133"/>
      <c r="F1232" s="133"/>
      <c r="G1232" s="134"/>
      <c r="H1232" s="135"/>
      <c r="I1232" s="136"/>
    </row>
    <row r="1233" s="137" customFormat="true" ht="20.25" hidden="false" customHeight="false" outlineLevel="0" collapsed="false">
      <c r="A1233" s="129"/>
      <c r="B1233" s="130"/>
      <c r="C1233" s="131"/>
      <c r="D1233" s="132"/>
      <c r="E1233" s="133"/>
      <c r="F1233" s="133"/>
      <c r="G1233" s="134"/>
      <c r="H1233" s="135"/>
      <c r="I1233" s="136"/>
    </row>
    <row r="1234" s="137" customFormat="true" ht="20.25" hidden="false" customHeight="false" outlineLevel="0" collapsed="false">
      <c r="A1234" s="129"/>
      <c r="B1234" s="130"/>
      <c r="C1234" s="131"/>
      <c r="D1234" s="132"/>
      <c r="E1234" s="133"/>
      <c r="F1234" s="133"/>
      <c r="G1234" s="134"/>
      <c r="H1234" s="135"/>
      <c r="I1234" s="136"/>
    </row>
    <row r="1235" s="137" customFormat="true" ht="20.25" hidden="false" customHeight="false" outlineLevel="0" collapsed="false">
      <c r="A1235" s="129"/>
      <c r="B1235" s="130"/>
      <c r="C1235" s="131"/>
      <c r="D1235" s="132"/>
      <c r="E1235" s="133"/>
      <c r="F1235" s="133"/>
      <c r="G1235" s="134"/>
      <c r="H1235" s="135"/>
      <c r="I1235" s="136"/>
    </row>
    <row r="1236" s="137" customFormat="true" ht="20.25" hidden="false" customHeight="false" outlineLevel="0" collapsed="false">
      <c r="A1236" s="129"/>
      <c r="B1236" s="130"/>
      <c r="C1236" s="131"/>
      <c r="D1236" s="132"/>
      <c r="E1236" s="133"/>
      <c r="F1236" s="133"/>
      <c r="G1236" s="134"/>
      <c r="H1236" s="135"/>
      <c r="I1236" s="136"/>
    </row>
    <row r="1237" s="137" customFormat="true" ht="20.25" hidden="false" customHeight="false" outlineLevel="0" collapsed="false">
      <c r="A1237" s="129"/>
      <c r="B1237" s="130"/>
      <c r="C1237" s="131"/>
      <c r="D1237" s="132"/>
      <c r="E1237" s="133"/>
      <c r="F1237" s="133"/>
      <c r="G1237" s="134"/>
      <c r="H1237" s="135"/>
      <c r="I1237" s="136"/>
    </row>
    <row r="1238" s="137" customFormat="true" ht="20.25" hidden="false" customHeight="false" outlineLevel="0" collapsed="false">
      <c r="A1238" s="129"/>
      <c r="B1238" s="130"/>
      <c r="C1238" s="131"/>
      <c r="D1238" s="132"/>
      <c r="E1238" s="133"/>
      <c r="F1238" s="133"/>
      <c r="G1238" s="134"/>
      <c r="H1238" s="135"/>
      <c r="I1238" s="136"/>
    </row>
    <row r="1239" s="137" customFormat="true" ht="20.25" hidden="false" customHeight="false" outlineLevel="0" collapsed="false">
      <c r="A1239" s="129"/>
      <c r="B1239" s="130"/>
      <c r="C1239" s="131"/>
      <c r="D1239" s="132"/>
      <c r="E1239" s="133"/>
      <c r="F1239" s="133"/>
      <c r="G1239" s="134"/>
      <c r="H1239" s="135"/>
      <c r="I1239" s="136"/>
    </row>
    <row r="1240" s="137" customFormat="true" ht="20.25" hidden="false" customHeight="false" outlineLevel="0" collapsed="false">
      <c r="A1240" s="129"/>
      <c r="B1240" s="130"/>
      <c r="C1240" s="131"/>
      <c r="D1240" s="132"/>
      <c r="E1240" s="133"/>
      <c r="F1240" s="133"/>
      <c r="G1240" s="134"/>
      <c r="H1240" s="135"/>
      <c r="I1240" s="136"/>
    </row>
    <row r="1241" s="137" customFormat="true" ht="20.25" hidden="false" customHeight="false" outlineLevel="0" collapsed="false">
      <c r="A1241" s="129"/>
      <c r="B1241" s="130"/>
      <c r="C1241" s="131"/>
      <c r="D1241" s="132"/>
      <c r="E1241" s="133"/>
      <c r="F1241" s="133"/>
      <c r="G1241" s="134"/>
      <c r="H1241" s="135"/>
      <c r="I1241" s="136"/>
    </row>
    <row r="1242" s="137" customFormat="true" ht="20.25" hidden="false" customHeight="false" outlineLevel="0" collapsed="false">
      <c r="A1242" s="129"/>
      <c r="B1242" s="130"/>
      <c r="C1242" s="131"/>
      <c r="D1242" s="132"/>
      <c r="E1242" s="133"/>
      <c r="F1242" s="133"/>
      <c r="G1242" s="134"/>
      <c r="H1242" s="135"/>
      <c r="I1242" s="136"/>
    </row>
    <row r="1243" s="137" customFormat="true" ht="20.25" hidden="false" customHeight="false" outlineLevel="0" collapsed="false">
      <c r="A1243" s="129"/>
      <c r="B1243" s="130"/>
      <c r="C1243" s="131"/>
      <c r="D1243" s="132"/>
      <c r="E1243" s="133"/>
      <c r="F1243" s="133"/>
      <c r="G1243" s="134"/>
      <c r="H1243" s="135"/>
      <c r="I1243" s="136"/>
    </row>
    <row r="1244" s="137" customFormat="true" ht="20.25" hidden="false" customHeight="false" outlineLevel="0" collapsed="false">
      <c r="A1244" s="129"/>
      <c r="B1244" s="130"/>
      <c r="C1244" s="131"/>
      <c r="D1244" s="132"/>
      <c r="E1244" s="133"/>
      <c r="F1244" s="133"/>
      <c r="G1244" s="134"/>
      <c r="H1244" s="135"/>
      <c r="I1244" s="136"/>
    </row>
    <row r="1245" s="137" customFormat="true" ht="20.25" hidden="false" customHeight="false" outlineLevel="0" collapsed="false">
      <c r="A1245" s="129"/>
      <c r="B1245" s="130"/>
      <c r="C1245" s="131"/>
      <c r="D1245" s="132"/>
      <c r="E1245" s="133"/>
      <c r="F1245" s="133"/>
      <c r="G1245" s="134"/>
      <c r="H1245" s="135"/>
      <c r="I1245" s="136"/>
    </row>
    <row r="1246" s="137" customFormat="true" ht="20.25" hidden="false" customHeight="false" outlineLevel="0" collapsed="false">
      <c r="A1246" s="129"/>
      <c r="B1246" s="130"/>
      <c r="C1246" s="131"/>
      <c r="D1246" s="132"/>
      <c r="E1246" s="133"/>
      <c r="F1246" s="133"/>
      <c r="G1246" s="134"/>
      <c r="H1246" s="135"/>
      <c r="I1246" s="136"/>
    </row>
    <row r="1247" s="137" customFormat="true" ht="20.25" hidden="false" customHeight="false" outlineLevel="0" collapsed="false">
      <c r="A1247" s="129"/>
      <c r="B1247" s="130"/>
      <c r="C1247" s="131"/>
      <c r="D1247" s="132"/>
      <c r="E1247" s="133"/>
      <c r="F1247" s="133"/>
      <c r="G1247" s="134"/>
      <c r="H1247" s="135"/>
      <c r="I1247" s="136"/>
    </row>
    <row r="1248" s="137" customFormat="true" ht="20.25" hidden="false" customHeight="false" outlineLevel="0" collapsed="false">
      <c r="A1248" s="129"/>
      <c r="B1248" s="130"/>
      <c r="C1248" s="131"/>
      <c r="D1248" s="132"/>
      <c r="E1248" s="133"/>
      <c r="F1248" s="133"/>
      <c r="G1248" s="134"/>
      <c r="H1248" s="135"/>
      <c r="I1248" s="136"/>
    </row>
    <row r="1249" s="137" customFormat="true" ht="20.25" hidden="false" customHeight="false" outlineLevel="0" collapsed="false">
      <c r="A1249" s="129"/>
      <c r="B1249" s="130"/>
      <c r="C1249" s="131"/>
      <c r="D1249" s="132"/>
      <c r="E1249" s="133"/>
      <c r="F1249" s="133"/>
      <c r="G1249" s="134"/>
      <c r="H1249" s="135"/>
      <c r="I1249" s="136"/>
    </row>
    <row r="1250" s="137" customFormat="true" ht="20.25" hidden="false" customHeight="false" outlineLevel="0" collapsed="false">
      <c r="A1250" s="129"/>
      <c r="B1250" s="130"/>
      <c r="C1250" s="131"/>
      <c r="D1250" s="132"/>
      <c r="E1250" s="133"/>
      <c r="F1250" s="133"/>
      <c r="G1250" s="134"/>
      <c r="H1250" s="135"/>
      <c r="I1250" s="136"/>
    </row>
    <row r="1251" s="137" customFormat="true" ht="20.25" hidden="false" customHeight="false" outlineLevel="0" collapsed="false">
      <c r="A1251" s="129"/>
      <c r="B1251" s="130"/>
      <c r="C1251" s="131"/>
      <c r="D1251" s="132"/>
      <c r="E1251" s="133"/>
      <c r="F1251" s="133"/>
      <c r="G1251" s="134"/>
      <c r="H1251" s="135"/>
      <c r="I1251" s="136"/>
    </row>
    <row r="1252" s="137" customFormat="true" ht="20.25" hidden="false" customHeight="false" outlineLevel="0" collapsed="false">
      <c r="A1252" s="129"/>
      <c r="B1252" s="130"/>
      <c r="C1252" s="131"/>
      <c r="D1252" s="132"/>
      <c r="E1252" s="133"/>
      <c r="F1252" s="133"/>
      <c r="G1252" s="134"/>
      <c r="H1252" s="135"/>
      <c r="I1252" s="136"/>
    </row>
    <row r="1253" s="137" customFormat="true" ht="20.25" hidden="false" customHeight="false" outlineLevel="0" collapsed="false">
      <c r="A1253" s="129"/>
      <c r="B1253" s="130"/>
      <c r="C1253" s="131"/>
      <c r="D1253" s="132"/>
      <c r="E1253" s="133"/>
      <c r="F1253" s="133"/>
      <c r="G1253" s="134"/>
      <c r="H1253" s="135"/>
      <c r="I1253" s="136"/>
    </row>
    <row r="1254" s="137" customFormat="true" ht="20.25" hidden="false" customHeight="false" outlineLevel="0" collapsed="false">
      <c r="A1254" s="129"/>
      <c r="B1254" s="130"/>
      <c r="C1254" s="131"/>
      <c r="D1254" s="132"/>
      <c r="E1254" s="133"/>
      <c r="F1254" s="133"/>
      <c r="G1254" s="134"/>
      <c r="H1254" s="135"/>
      <c r="I1254" s="136"/>
    </row>
    <row r="1255" s="137" customFormat="true" ht="20.25" hidden="false" customHeight="false" outlineLevel="0" collapsed="false">
      <c r="A1255" s="129"/>
      <c r="B1255" s="130"/>
      <c r="C1255" s="131"/>
      <c r="D1255" s="132"/>
      <c r="E1255" s="133"/>
      <c r="F1255" s="133"/>
      <c r="G1255" s="134"/>
      <c r="H1255" s="135"/>
      <c r="I1255" s="136"/>
    </row>
    <row r="1256" s="137" customFormat="true" ht="20.25" hidden="false" customHeight="false" outlineLevel="0" collapsed="false">
      <c r="A1256" s="129"/>
      <c r="B1256" s="130"/>
      <c r="C1256" s="131"/>
      <c r="D1256" s="132"/>
      <c r="E1256" s="133"/>
      <c r="F1256" s="133"/>
      <c r="G1256" s="134"/>
      <c r="H1256" s="135"/>
      <c r="I1256" s="136"/>
    </row>
    <row r="1257" s="137" customFormat="true" ht="20.25" hidden="false" customHeight="false" outlineLevel="0" collapsed="false">
      <c r="A1257" s="129"/>
      <c r="B1257" s="130"/>
      <c r="C1257" s="131"/>
      <c r="D1257" s="132"/>
      <c r="E1257" s="133"/>
      <c r="F1257" s="133"/>
      <c r="G1257" s="134"/>
      <c r="H1257" s="135"/>
      <c r="I1257" s="136"/>
    </row>
    <row r="1258" s="137" customFormat="true" ht="20.25" hidden="false" customHeight="false" outlineLevel="0" collapsed="false">
      <c r="A1258" s="129"/>
      <c r="B1258" s="130"/>
      <c r="C1258" s="131"/>
      <c r="D1258" s="132"/>
      <c r="E1258" s="133"/>
      <c r="F1258" s="133"/>
      <c r="G1258" s="134"/>
      <c r="H1258" s="135"/>
      <c r="I1258" s="136"/>
    </row>
    <row r="1259" s="137" customFormat="true" ht="20.25" hidden="false" customHeight="false" outlineLevel="0" collapsed="false">
      <c r="A1259" s="129"/>
      <c r="B1259" s="130"/>
      <c r="C1259" s="131"/>
      <c r="D1259" s="132"/>
      <c r="E1259" s="133"/>
      <c r="F1259" s="133"/>
      <c r="G1259" s="134"/>
      <c r="H1259" s="135"/>
      <c r="I1259" s="136"/>
    </row>
    <row r="1260" s="137" customFormat="true" ht="20.25" hidden="false" customHeight="false" outlineLevel="0" collapsed="false">
      <c r="A1260" s="129"/>
      <c r="B1260" s="130"/>
      <c r="C1260" s="131"/>
      <c r="D1260" s="132"/>
      <c r="E1260" s="133"/>
      <c r="F1260" s="133"/>
      <c r="G1260" s="134"/>
      <c r="H1260" s="135"/>
      <c r="I1260" s="136"/>
    </row>
    <row r="1261" s="137" customFormat="true" ht="20.25" hidden="false" customHeight="false" outlineLevel="0" collapsed="false">
      <c r="A1261" s="129"/>
      <c r="B1261" s="130"/>
      <c r="C1261" s="131"/>
      <c r="D1261" s="132"/>
      <c r="E1261" s="133"/>
      <c r="F1261" s="133"/>
      <c r="G1261" s="134"/>
      <c r="H1261" s="135"/>
      <c r="I1261" s="136"/>
    </row>
    <row r="1262" s="137" customFormat="true" ht="20.25" hidden="false" customHeight="false" outlineLevel="0" collapsed="false">
      <c r="A1262" s="129"/>
      <c r="B1262" s="130"/>
      <c r="C1262" s="131"/>
      <c r="D1262" s="132"/>
      <c r="E1262" s="133"/>
      <c r="F1262" s="133"/>
      <c r="G1262" s="134"/>
      <c r="H1262" s="135"/>
      <c r="I1262" s="136"/>
    </row>
    <row r="1263" s="137" customFormat="true" ht="20.25" hidden="false" customHeight="false" outlineLevel="0" collapsed="false">
      <c r="A1263" s="129"/>
      <c r="B1263" s="130"/>
      <c r="C1263" s="131"/>
      <c r="D1263" s="132"/>
      <c r="E1263" s="133"/>
      <c r="F1263" s="133"/>
      <c r="G1263" s="134"/>
      <c r="H1263" s="135"/>
      <c r="I1263" s="136"/>
    </row>
    <row r="1264" s="137" customFormat="true" ht="20.25" hidden="false" customHeight="false" outlineLevel="0" collapsed="false">
      <c r="A1264" s="129"/>
      <c r="B1264" s="130"/>
      <c r="C1264" s="131"/>
      <c r="D1264" s="132"/>
      <c r="E1264" s="133"/>
      <c r="F1264" s="133"/>
      <c r="G1264" s="134"/>
      <c r="H1264" s="135"/>
      <c r="I1264" s="136"/>
    </row>
    <row r="1265" s="137" customFormat="true" ht="20.25" hidden="false" customHeight="false" outlineLevel="0" collapsed="false">
      <c r="A1265" s="129"/>
      <c r="B1265" s="130"/>
      <c r="C1265" s="131"/>
      <c r="D1265" s="132"/>
      <c r="E1265" s="133"/>
      <c r="F1265" s="133"/>
      <c r="G1265" s="134"/>
      <c r="H1265" s="135"/>
      <c r="I1265" s="136"/>
    </row>
    <row r="1266" s="137" customFormat="true" ht="20.25" hidden="false" customHeight="false" outlineLevel="0" collapsed="false">
      <c r="A1266" s="129"/>
      <c r="B1266" s="130"/>
      <c r="C1266" s="131"/>
      <c r="D1266" s="132"/>
      <c r="E1266" s="133"/>
      <c r="F1266" s="133"/>
      <c r="G1266" s="134"/>
      <c r="H1266" s="135"/>
      <c r="I1266" s="136"/>
    </row>
    <row r="1267" s="137" customFormat="true" ht="20.25" hidden="false" customHeight="false" outlineLevel="0" collapsed="false">
      <c r="A1267" s="129"/>
      <c r="B1267" s="130"/>
      <c r="C1267" s="131"/>
      <c r="D1267" s="132"/>
      <c r="E1267" s="133"/>
      <c r="F1267" s="133"/>
      <c r="G1267" s="134"/>
      <c r="H1267" s="135"/>
      <c r="I1267" s="136"/>
    </row>
    <row r="1268" s="137" customFormat="true" ht="20.25" hidden="false" customHeight="false" outlineLevel="0" collapsed="false">
      <c r="A1268" s="129"/>
      <c r="B1268" s="130"/>
      <c r="C1268" s="131"/>
      <c r="D1268" s="132"/>
      <c r="E1268" s="133"/>
      <c r="F1268" s="133"/>
      <c r="G1268" s="134"/>
      <c r="H1268" s="135"/>
      <c r="I1268" s="136"/>
    </row>
    <row r="1269" s="137" customFormat="true" ht="20.25" hidden="false" customHeight="false" outlineLevel="0" collapsed="false">
      <c r="A1269" s="129"/>
      <c r="B1269" s="130"/>
      <c r="C1269" s="131"/>
      <c r="D1269" s="132"/>
      <c r="E1269" s="133"/>
      <c r="F1269" s="133"/>
      <c r="G1269" s="134"/>
      <c r="H1269" s="135"/>
      <c r="I1269" s="136"/>
    </row>
    <row r="1270" s="137" customFormat="true" ht="20.25" hidden="false" customHeight="false" outlineLevel="0" collapsed="false">
      <c r="A1270" s="129"/>
      <c r="B1270" s="130"/>
      <c r="C1270" s="131"/>
      <c r="D1270" s="132"/>
      <c r="E1270" s="133"/>
      <c r="F1270" s="133"/>
      <c r="G1270" s="134"/>
      <c r="H1270" s="135"/>
      <c r="I1270" s="136"/>
    </row>
    <row r="1271" s="137" customFormat="true" ht="20.25" hidden="false" customHeight="false" outlineLevel="0" collapsed="false">
      <c r="A1271" s="129"/>
      <c r="B1271" s="130"/>
      <c r="C1271" s="131"/>
      <c r="D1271" s="132"/>
      <c r="E1271" s="133"/>
      <c r="F1271" s="133"/>
      <c r="G1271" s="134"/>
      <c r="H1271" s="135"/>
      <c r="I1271" s="136"/>
    </row>
    <row r="1272" s="137" customFormat="true" ht="20.25" hidden="false" customHeight="false" outlineLevel="0" collapsed="false">
      <c r="A1272" s="129"/>
      <c r="B1272" s="130"/>
      <c r="C1272" s="131"/>
      <c r="D1272" s="132"/>
      <c r="E1272" s="133"/>
      <c r="F1272" s="133"/>
      <c r="G1272" s="134"/>
      <c r="H1272" s="135"/>
      <c r="I1272" s="136"/>
    </row>
    <row r="1273" s="137" customFormat="true" ht="20.25" hidden="false" customHeight="false" outlineLevel="0" collapsed="false">
      <c r="A1273" s="129"/>
      <c r="B1273" s="130"/>
      <c r="C1273" s="131"/>
      <c r="D1273" s="132"/>
      <c r="E1273" s="133"/>
      <c r="F1273" s="133"/>
      <c r="G1273" s="134"/>
      <c r="H1273" s="135"/>
      <c r="I1273" s="136"/>
    </row>
    <row r="1274" s="137" customFormat="true" ht="20.25" hidden="false" customHeight="false" outlineLevel="0" collapsed="false">
      <c r="A1274" s="129"/>
      <c r="B1274" s="130"/>
      <c r="C1274" s="131"/>
      <c r="D1274" s="132"/>
      <c r="E1274" s="133"/>
      <c r="F1274" s="133"/>
      <c r="G1274" s="134"/>
      <c r="H1274" s="135"/>
      <c r="I1274" s="136"/>
    </row>
    <row r="1275" s="137" customFormat="true" ht="20.25" hidden="false" customHeight="false" outlineLevel="0" collapsed="false">
      <c r="A1275" s="129"/>
      <c r="B1275" s="130"/>
      <c r="C1275" s="131"/>
      <c r="D1275" s="132"/>
      <c r="E1275" s="133"/>
      <c r="F1275" s="133"/>
      <c r="G1275" s="134"/>
      <c r="H1275" s="135"/>
      <c r="I1275" s="136"/>
    </row>
    <row r="1276" s="137" customFormat="true" ht="20.25" hidden="false" customHeight="false" outlineLevel="0" collapsed="false">
      <c r="A1276" s="129"/>
      <c r="B1276" s="130"/>
      <c r="C1276" s="131"/>
      <c r="D1276" s="132"/>
      <c r="E1276" s="133"/>
      <c r="F1276" s="133"/>
      <c r="G1276" s="134"/>
      <c r="H1276" s="135"/>
      <c r="I1276" s="136"/>
    </row>
    <row r="1277" s="137" customFormat="true" ht="20.25" hidden="false" customHeight="false" outlineLevel="0" collapsed="false">
      <c r="A1277" s="129"/>
      <c r="B1277" s="130"/>
      <c r="C1277" s="131"/>
      <c r="D1277" s="132"/>
      <c r="E1277" s="133"/>
      <c r="F1277" s="133"/>
      <c r="G1277" s="134"/>
      <c r="H1277" s="135"/>
      <c r="I1277" s="136"/>
    </row>
    <row r="1278" s="137" customFormat="true" ht="20.25" hidden="false" customHeight="false" outlineLevel="0" collapsed="false">
      <c r="A1278" s="129"/>
      <c r="B1278" s="130"/>
      <c r="C1278" s="131"/>
      <c r="D1278" s="132"/>
      <c r="E1278" s="133"/>
      <c r="F1278" s="133"/>
      <c r="G1278" s="134"/>
      <c r="H1278" s="135"/>
      <c r="I1278" s="136"/>
    </row>
    <row r="1279" s="137" customFormat="true" ht="20.25" hidden="false" customHeight="false" outlineLevel="0" collapsed="false">
      <c r="A1279" s="129"/>
      <c r="B1279" s="130"/>
      <c r="C1279" s="131"/>
      <c r="D1279" s="132"/>
      <c r="E1279" s="133"/>
      <c r="F1279" s="133"/>
      <c r="G1279" s="134"/>
      <c r="H1279" s="135"/>
      <c r="I1279" s="136"/>
    </row>
    <row r="1280" s="137" customFormat="true" ht="20.25" hidden="false" customHeight="false" outlineLevel="0" collapsed="false">
      <c r="A1280" s="129"/>
      <c r="B1280" s="130"/>
      <c r="C1280" s="131"/>
      <c r="D1280" s="132"/>
      <c r="E1280" s="133"/>
      <c r="F1280" s="133"/>
      <c r="G1280" s="134"/>
      <c r="H1280" s="135"/>
      <c r="I1280" s="136"/>
    </row>
    <row r="1281" s="137" customFormat="true" ht="20.25" hidden="false" customHeight="false" outlineLevel="0" collapsed="false">
      <c r="A1281" s="129"/>
      <c r="B1281" s="130"/>
      <c r="C1281" s="131"/>
      <c r="D1281" s="132"/>
      <c r="E1281" s="133"/>
      <c r="F1281" s="133"/>
      <c r="G1281" s="134"/>
      <c r="H1281" s="135"/>
      <c r="I1281" s="136"/>
    </row>
    <row r="1282" s="137" customFormat="true" ht="20.25" hidden="false" customHeight="false" outlineLevel="0" collapsed="false">
      <c r="A1282" s="129"/>
      <c r="B1282" s="130"/>
      <c r="C1282" s="131"/>
      <c r="D1282" s="132"/>
      <c r="E1282" s="133"/>
      <c r="F1282" s="133"/>
      <c r="G1282" s="134"/>
      <c r="H1282" s="135"/>
      <c r="I1282" s="136"/>
    </row>
    <row r="1283" s="137" customFormat="true" ht="20.25" hidden="false" customHeight="false" outlineLevel="0" collapsed="false">
      <c r="A1283" s="129"/>
      <c r="B1283" s="130"/>
      <c r="C1283" s="131"/>
      <c r="D1283" s="132"/>
      <c r="E1283" s="133"/>
      <c r="F1283" s="133"/>
      <c r="G1283" s="134"/>
      <c r="H1283" s="135"/>
      <c r="I1283" s="136"/>
    </row>
    <row r="1284" s="137" customFormat="true" ht="20.25" hidden="false" customHeight="false" outlineLevel="0" collapsed="false">
      <c r="A1284" s="129"/>
      <c r="B1284" s="130"/>
      <c r="C1284" s="131"/>
      <c r="D1284" s="132"/>
      <c r="E1284" s="133"/>
      <c r="F1284" s="133"/>
      <c r="G1284" s="134"/>
      <c r="H1284" s="135"/>
      <c r="I1284" s="136"/>
    </row>
    <row r="1285" s="137" customFormat="true" ht="20.25" hidden="false" customHeight="false" outlineLevel="0" collapsed="false">
      <c r="A1285" s="129"/>
      <c r="B1285" s="130"/>
      <c r="C1285" s="131"/>
      <c r="D1285" s="132"/>
      <c r="E1285" s="133"/>
      <c r="F1285" s="133"/>
      <c r="G1285" s="134"/>
      <c r="H1285" s="135"/>
      <c r="I1285" s="136"/>
    </row>
    <row r="1286" s="137" customFormat="true" ht="20.25" hidden="false" customHeight="false" outlineLevel="0" collapsed="false">
      <c r="A1286" s="129"/>
      <c r="B1286" s="130"/>
      <c r="C1286" s="131"/>
      <c r="D1286" s="132"/>
      <c r="E1286" s="133"/>
      <c r="F1286" s="133"/>
      <c r="G1286" s="134"/>
      <c r="H1286" s="135"/>
      <c r="I1286" s="136"/>
    </row>
    <row r="1287" s="137" customFormat="true" ht="20.25" hidden="false" customHeight="false" outlineLevel="0" collapsed="false">
      <c r="A1287" s="129"/>
      <c r="B1287" s="130"/>
      <c r="C1287" s="131"/>
      <c r="D1287" s="132"/>
      <c r="E1287" s="133"/>
      <c r="F1287" s="133"/>
      <c r="G1287" s="134"/>
      <c r="H1287" s="135"/>
      <c r="I1287" s="136"/>
    </row>
    <row r="1288" s="137" customFormat="true" ht="20.25" hidden="false" customHeight="false" outlineLevel="0" collapsed="false">
      <c r="A1288" s="129"/>
      <c r="B1288" s="130"/>
      <c r="C1288" s="131"/>
      <c r="D1288" s="132"/>
      <c r="E1288" s="133"/>
      <c r="F1288" s="133"/>
      <c r="G1288" s="134"/>
      <c r="H1288" s="135"/>
      <c r="I1288" s="136"/>
    </row>
    <row r="1289" s="137" customFormat="true" ht="20.25" hidden="false" customHeight="false" outlineLevel="0" collapsed="false">
      <c r="A1289" s="129"/>
      <c r="B1289" s="130"/>
      <c r="C1289" s="131"/>
      <c r="D1289" s="132"/>
      <c r="E1289" s="133"/>
      <c r="F1289" s="133"/>
      <c r="G1289" s="134"/>
      <c r="H1289" s="135"/>
      <c r="I1289" s="136"/>
    </row>
    <row r="1290" s="137" customFormat="true" ht="20.25" hidden="false" customHeight="false" outlineLevel="0" collapsed="false">
      <c r="A1290" s="129"/>
      <c r="B1290" s="130"/>
      <c r="C1290" s="131"/>
      <c r="D1290" s="132"/>
      <c r="E1290" s="133"/>
      <c r="F1290" s="133"/>
      <c r="G1290" s="134"/>
      <c r="H1290" s="135"/>
      <c r="I1290" s="136"/>
    </row>
    <row r="1291" s="137" customFormat="true" ht="20.25" hidden="false" customHeight="false" outlineLevel="0" collapsed="false">
      <c r="A1291" s="129"/>
      <c r="B1291" s="130"/>
      <c r="C1291" s="131"/>
      <c r="D1291" s="132"/>
      <c r="E1291" s="133"/>
      <c r="F1291" s="133"/>
      <c r="G1291" s="134"/>
      <c r="H1291" s="135"/>
      <c r="I1291" s="136"/>
    </row>
    <row r="1292" s="137" customFormat="true" ht="20.25" hidden="false" customHeight="false" outlineLevel="0" collapsed="false">
      <c r="A1292" s="129"/>
      <c r="B1292" s="130"/>
      <c r="C1292" s="131"/>
      <c r="D1292" s="132"/>
      <c r="E1292" s="133"/>
      <c r="F1292" s="133"/>
      <c r="G1292" s="134"/>
      <c r="H1292" s="135"/>
      <c r="I1292" s="136"/>
    </row>
    <row r="1293" s="137" customFormat="true" ht="20.25" hidden="false" customHeight="false" outlineLevel="0" collapsed="false">
      <c r="A1293" s="129"/>
      <c r="B1293" s="130"/>
      <c r="C1293" s="131"/>
      <c r="D1293" s="132"/>
      <c r="E1293" s="133"/>
      <c r="F1293" s="133"/>
      <c r="G1293" s="134"/>
      <c r="H1293" s="135"/>
      <c r="I1293" s="136"/>
    </row>
    <row r="1294" s="137" customFormat="true" ht="20.25" hidden="false" customHeight="false" outlineLevel="0" collapsed="false">
      <c r="A1294" s="129"/>
      <c r="B1294" s="130"/>
      <c r="C1294" s="131"/>
      <c r="D1294" s="132"/>
      <c r="E1294" s="133"/>
      <c r="F1294" s="133"/>
      <c r="G1294" s="134"/>
      <c r="H1294" s="135"/>
      <c r="I1294" s="136"/>
    </row>
    <row r="1295" s="137" customFormat="true" ht="20.25" hidden="false" customHeight="false" outlineLevel="0" collapsed="false">
      <c r="A1295" s="129"/>
      <c r="B1295" s="130"/>
      <c r="C1295" s="131"/>
      <c r="D1295" s="132"/>
      <c r="E1295" s="133"/>
      <c r="F1295" s="133"/>
      <c r="G1295" s="134"/>
      <c r="H1295" s="135"/>
      <c r="I1295" s="136"/>
    </row>
    <row r="1296" s="137" customFormat="true" ht="20.25" hidden="false" customHeight="false" outlineLevel="0" collapsed="false">
      <c r="A1296" s="129"/>
      <c r="B1296" s="130"/>
      <c r="C1296" s="131"/>
      <c r="D1296" s="132"/>
      <c r="E1296" s="133"/>
      <c r="F1296" s="133"/>
      <c r="G1296" s="134"/>
      <c r="H1296" s="135"/>
      <c r="I1296" s="136"/>
    </row>
    <row r="1297" s="137" customFormat="true" ht="20.25" hidden="false" customHeight="false" outlineLevel="0" collapsed="false">
      <c r="A1297" s="129"/>
      <c r="B1297" s="130"/>
      <c r="C1297" s="131"/>
      <c r="D1297" s="132"/>
      <c r="E1297" s="133"/>
      <c r="F1297" s="133"/>
      <c r="G1297" s="134"/>
      <c r="H1297" s="135"/>
      <c r="I1297" s="136"/>
    </row>
    <row r="1298" s="137" customFormat="true" ht="20.25" hidden="false" customHeight="false" outlineLevel="0" collapsed="false">
      <c r="A1298" s="129"/>
      <c r="B1298" s="130"/>
      <c r="C1298" s="131"/>
      <c r="D1298" s="132"/>
      <c r="E1298" s="133"/>
      <c r="F1298" s="133"/>
      <c r="G1298" s="134"/>
      <c r="H1298" s="135"/>
      <c r="I1298" s="136"/>
    </row>
    <row r="1299" s="137" customFormat="true" ht="20.25" hidden="false" customHeight="false" outlineLevel="0" collapsed="false">
      <c r="A1299" s="129"/>
      <c r="B1299" s="130"/>
      <c r="C1299" s="131"/>
      <c r="D1299" s="132"/>
      <c r="E1299" s="133"/>
      <c r="F1299" s="133"/>
      <c r="G1299" s="134"/>
      <c r="H1299" s="135"/>
      <c r="I1299" s="136"/>
    </row>
    <row r="1300" s="137" customFormat="true" ht="20.25" hidden="false" customHeight="false" outlineLevel="0" collapsed="false">
      <c r="A1300" s="129"/>
      <c r="B1300" s="130"/>
      <c r="C1300" s="131"/>
      <c r="D1300" s="132"/>
      <c r="E1300" s="133"/>
      <c r="F1300" s="133"/>
      <c r="G1300" s="134"/>
      <c r="H1300" s="135"/>
      <c r="I1300" s="136"/>
    </row>
    <row r="1301" s="137" customFormat="true" ht="20.25" hidden="false" customHeight="false" outlineLevel="0" collapsed="false">
      <c r="A1301" s="129"/>
      <c r="B1301" s="130"/>
      <c r="C1301" s="131"/>
      <c r="D1301" s="132"/>
      <c r="E1301" s="133"/>
      <c r="F1301" s="133"/>
      <c r="G1301" s="134"/>
      <c r="H1301" s="135"/>
      <c r="I1301" s="136"/>
    </row>
    <row r="1302" s="137" customFormat="true" ht="20.25" hidden="false" customHeight="false" outlineLevel="0" collapsed="false">
      <c r="A1302" s="129"/>
      <c r="B1302" s="130"/>
      <c r="C1302" s="131"/>
      <c r="D1302" s="132"/>
      <c r="E1302" s="133"/>
      <c r="F1302" s="133"/>
      <c r="G1302" s="134"/>
      <c r="H1302" s="135"/>
      <c r="I1302" s="136"/>
    </row>
    <row r="1303" s="137" customFormat="true" ht="20.25" hidden="false" customHeight="false" outlineLevel="0" collapsed="false">
      <c r="A1303" s="129"/>
      <c r="B1303" s="130"/>
      <c r="C1303" s="131"/>
      <c r="D1303" s="132"/>
      <c r="E1303" s="133"/>
      <c r="F1303" s="133"/>
      <c r="G1303" s="134"/>
      <c r="H1303" s="135"/>
      <c r="I1303" s="136"/>
    </row>
    <row r="1304" s="137" customFormat="true" ht="20.25" hidden="false" customHeight="false" outlineLevel="0" collapsed="false">
      <c r="A1304" s="129"/>
      <c r="B1304" s="130"/>
      <c r="C1304" s="131"/>
      <c r="D1304" s="132"/>
      <c r="E1304" s="133"/>
      <c r="F1304" s="133"/>
      <c r="G1304" s="134"/>
      <c r="H1304" s="135"/>
      <c r="I1304" s="136"/>
    </row>
    <row r="1305" s="137" customFormat="true" ht="20.25" hidden="false" customHeight="false" outlineLevel="0" collapsed="false">
      <c r="A1305" s="129"/>
      <c r="B1305" s="130"/>
      <c r="C1305" s="131"/>
      <c r="D1305" s="132"/>
      <c r="E1305" s="133"/>
      <c r="F1305" s="133"/>
      <c r="G1305" s="134"/>
      <c r="H1305" s="135"/>
      <c r="I1305" s="136"/>
    </row>
    <row r="1306" s="137" customFormat="true" ht="20.25" hidden="false" customHeight="false" outlineLevel="0" collapsed="false">
      <c r="A1306" s="129"/>
      <c r="B1306" s="130"/>
      <c r="C1306" s="131"/>
      <c r="D1306" s="132"/>
      <c r="E1306" s="133"/>
      <c r="F1306" s="133"/>
      <c r="G1306" s="134"/>
      <c r="H1306" s="135"/>
      <c r="I1306" s="136"/>
    </row>
    <row r="1307" s="137" customFormat="true" ht="20.25" hidden="false" customHeight="false" outlineLevel="0" collapsed="false">
      <c r="A1307" s="129"/>
      <c r="B1307" s="130"/>
      <c r="C1307" s="131"/>
      <c r="D1307" s="132"/>
      <c r="E1307" s="133"/>
      <c r="F1307" s="133"/>
      <c r="G1307" s="134"/>
      <c r="H1307" s="135"/>
      <c r="I1307" s="136"/>
    </row>
    <row r="1308" s="137" customFormat="true" ht="20.25" hidden="false" customHeight="false" outlineLevel="0" collapsed="false">
      <c r="A1308" s="129"/>
      <c r="B1308" s="130"/>
      <c r="C1308" s="131"/>
      <c r="D1308" s="132"/>
      <c r="E1308" s="133"/>
      <c r="F1308" s="133"/>
      <c r="G1308" s="134"/>
      <c r="H1308" s="135"/>
      <c r="I1308" s="136"/>
    </row>
    <row r="1309" s="137" customFormat="true" ht="20.25" hidden="false" customHeight="false" outlineLevel="0" collapsed="false">
      <c r="A1309" s="129"/>
      <c r="B1309" s="130"/>
      <c r="C1309" s="131"/>
      <c r="D1309" s="132"/>
      <c r="E1309" s="133"/>
      <c r="F1309" s="133"/>
      <c r="G1309" s="134"/>
      <c r="H1309" s="135"/>
      <c r="I1309" s="136"/>
    </row>
    <row r="1310" s="137" customFormat="true" ht="20.25" hidden="false" customHeight="false" outlineLevel="0" collapsed="false">
      <c r="A1310" s="129"/>
      <c r="B1310" s="130"/>
      <c r="C1310" s="131"/>
      <c r="D1310" s="132"/>
      <c r="E1310" s="133"/>
      <c r="F1310" s="133"/>
      <c r="G1310" s="134"/>
      <c r="H1310" s="135"/>
      <c r="I1310" s="136"/>
    </row>
    <row r="1311" s="137" customFormat="true" ht="20.25" hidden="false" customHeight="false" outlineLevel="0" collapsed="false">
      <c r="A1311" s="129"/>
      <c r="B1311" s="130"/>
      <c r="C1311" s="131"/>
      <c r="D1311" s="132"/>
      <c r="E1311" s="133"/>
      <c r="F1311" s="133"/>
      <c r="G1311" s="134"/>
      <c r="H1311" s="135"/>
      <c r="I1311" s="136"/>
    </row>
    <row r="1312" s="137" customFormat="true" ht="20.25" hidden="false" customHeight="false" outlineLevel="0" collapsed="false">
      <c r="A1312" s="129"/>
      <c r="B1312" s="130"/>
      <c r="C1312" s="131"/>
      <c r="D1312" s="132"/>
      <c r="E1312" s="133"/>
      <c r="F1312" s="133"/>
      <c r="G1312" s="134"/>
      <c r="H1312" s="135"/>
      <c r="I1312" s="136"/>
    </row>
    <row r="1313" s="137" customFormat="true" ht="20.25" hidden="false" customHeight="false" outlineLevel="0" collapsed="false">
      <c r="A1313" s="129"/>
      <c r="B1313" s="130"/>
      <c r="C1313" s="131"/>
      <c r="D1313" s="132"/>
      <c r="E1313" s="133"/>
      <c r="F1313" s="133"/>
      <c r="G1313" s="134"/>
      <c r="H1313" s="135"/>
      <c r="I1313" s="136"/>
    </row>
    <row r="1314" s="137" customFormat="true" ht="20.25" hidden="false" customHeight="false" outlineLevel="0" collapsed="false">
      <c r="A1314" s="129"/>
      <c r="B1314" s="130"/>
      <c r="C1314" s="131"/>
      <c r="D1314" s="132"/>
      <c r="E1314" s="133"/>
      <c r="F1314" s="133"/>
      <c r="G1314" s="134"/>
      <c r="H1314" s="135"/>
      <c r="I1314" s="136"/>
    </row>
    <row r="1315" s="137" customFormat="true" ht="20.25" hidden="false" customHeight="false" outlineLevel="0" collapsed="false">
      <c r="A1315" s="129"/>
      <c r="B1315" s="130"/>
      <c r="C1315" s="131"/>
      <c r="D1315" s="132"/>
      <c r="E1315" s="133"/>
      <c r="F1315" s="133"/>
      <c r="G1315" s="134"/>
      <c r="H1315" s="135"/>
      <c r="I1315" s="136"/>
    </row>
    <row r="1316" s="137" customFormat="true" ht="20.25" hidden="false" customHeight="false" outlineLevel="0" collapsed="false">
      <c r="A1316" s="129"/>
      <c r="B1316" s="130"/>
      <c r="C1316" s="131"/>
      <c r="D1316" s="132"/>
      <c r="E1316" s="133"/>
      <c r="F1316" s="133"/>
      <c r="G1316" s="134"/>
      <c r="H1316" s="135"/>
      <c r="I1316" s="136"/>
    </row>
    <row r="1317" s="137" customFormat="true" ht="20.25" hidden="false" customHeight="false" outlineLevel="0" collapsed="false">
      <c r="A1317" s="129"/>
      <c r="B1317" s="130"/>
      <c r="C1317" s="131"/>
      <c r="D1317" s="132"/>
      <c r="E1317" s="133"/>
      <c r="F1317" s="133"/>
      <c r="G1317" s="134"/>
      <c r="H1317" s="135"/>
      <c r="I1317" s="136"/>
    </row>
    <row r="1318" s="137" customFormat="true" ht="20.25" hidden="false" customHeight="false" outlineLevel="0" collapsed="false">
      <c r="A1318" s="129"/>
      <c r="B1318" s="130"/>
      <c r="C1318" s="131"/>
      <c r="D1318" s="132"/>
      <c r="E1318" s="133"/>
      <c r="F1318" s="133"/>
      <c r="G1318" s="134"/>
      <c r="H1318" s="135"/>
      <c r="I1318" s="136"/>
    </row>
    <row r="1319" s="137" customFormat="true" ht="20.25" hidden="false" customHeight="false" outlineLevel="0" collapsed="false">
      <c r="A1319" s="129"/>
      <c r="B1319" s="130"/>
      <c r="C1319" s="131"/>
      <c r="D1319" s="132"/>
      <c r="E1319" s="133"/>
      <c r="F1319" s="133"/>
      <c r="G1319" s="134"/>
      <c r="H1319" s="135"/>
      <c r="I1319" s="136"/>
    </row>
    <row r="1320" s="137" customFormat="true" ht="20.25" hidden="false" customHeight="false" outlineLevel="0" collapsed="false">
      <c r="A1320" s="129"/>
      <c r="B1320" s="130"/>
      <c r="C1320" s="131"/>
      <c r="D1320" s="132"/>
      <c r="E1320" s="133"/>
      <c r="F1320" s="133"/>
      <c r="G1320" s="134"/>
      <c r="H1320" s="135"/>
      <c r="I1320" s="136"/>
    </row>
    <row r="1321" s="137" customFormat="true" ht="20.25" hidden="false" customHeight="false" outlineLevel="0" collapsed="false">
      <c r="A1321" s="129"/>
      <c r="B1321" s="130"/>
      <c r="C1321" s="131"/>
      <c r="D1321" s="132"/>
      <c r="E1321" s="133"/>
      <c r="F1321" s="133"/>
      <c r="G1321" s="134"/>
      <c r="H1321" s="135"/>
      <c r="I1321" s="136"/>
    </row>
    <row r="1322" s="137" customFormat="true" ht="20.25" hidden="false" customHeight="false" outlineLevel="0" collapsed="false">
      <c r="A1322" s="129"/>
      <c r="B1322" s="130"/>
      <c r="C1322" s="131"/>
      <c r="D1322" s="132"/>
      <c r="E1322" s="133"/>
      <c r="F1322" s="133"/>
      <c r="G1322" s="134"/>
      <c r="H1322" s="135"/>
      <c r="I1322" s="136"/>
    </row>
    <row r="1323" s="137" customFormat="true" ht="20.25" hidden="false" customHeight="false" outlineLevel="0" collapsed="false">
      <c r="A1323" s="129"/>
      <c r="B1323" s="130"/>
      <c r="C1323" s="131"/>
      <c r="D1323" s="132"/>
      <c r="E1323" s="133"/>
      <c r="F1323" s="133"/>
      <c r="G1323" s="134"/>
      <c r="H1323" s="135"/>
      <c r="I1323" s="136"/>
    </row>
    <row r="1324" s="137" customFormat="true" ht="20.25" hidden="false" customHeight="false" outlineLevel="0" collapsed="false">
      <c r="A1324" s="129"/>
      <c r="B1324" s="130"/>
      <c r="C1324" s="131"/>
      <c r="D1324" s="132"/>
      <c r="E1324" s="133"/>
      <c r="F1324" s="133"/>
      <c r="G1324" s="134"/>
      <c r="H1324" s="135"/>
      <c r="I1324" s="136"/>
    </row>
    <row r="1325" s="137" customFormat="true" ht="20.25" hidden="false" customHeight="false" outlineLevel="0" collapsed="false">
      <c r="A1325" s="129"/>
      <c r="B1325" s="130"/>
      <c r="C1325" s="131"/>
      <c r="D1325" s="132"/>
      <c r="E1325" s="133"/>
      <c r="F1325" s="133"/>
      <c r="G1325" s="134"/>
      <c r="H1325" s="135"/>
      <c r="I1325" s="136"/>
    </row>
    <row r="1326" s="137" customFormat="true" ht="20.25" hidden="false" customHeight="false" outlineLevel="0" collapsed="false">
      <c r="A1326" s="129"/>
      <c r="B1326" s="130"/>
      <c r="C1326" s="131"/>
      <c r="D1326" s="132"/>
      <c r="E1326" s="133"/>
      <c r="F1326" s="133"/>
      <c r="G1326" s="134"/>
      <c r="H1326" s="135"/>
      <c r="I1326" s="136"/>
    </row>
    <row r="1327" s="137" customFormat="true" ht="20.25" hidden="false" customHeight="false" outlineLevel="0" collapsed="false">
      <c r="A1327" s="129"/>
      <c r="B1327" s="130"/>
      <c r="C1327" s="131"/>
      <c r="D1327" s="132"/>
      <c r="E1327" s="133"/>
      <c r="F1327" s="133"/>
      <c r="G1327" s="134"/>
      <c r="H1327" s="135"/>
      <c r="I1327" s="136"/>
    </row>
    <row r="1328" s="137" customFormat="true" ht="20.25" hidden="false" customHeight="false" outlineLevel="0" collapsed="false">
      <c r="A1328" s="129"/>
      <c r="B1328" s="130"/>
      <c r="C1328" s="131"/>
      <c r="D1328" s="132"/>
      <c r="E1328" s="133"/>
      <c r="F1328" s="133"/>
      <c r="G1328" s="134"/>
      <c r="H1328" s="135"/>
      <c r="I1328" s="136"/>
    </row>
    <row r="1329" s="137" customFormat="true" ht="20.25" hidden="false" customHeight="false" outlineLevel="0" collapsed="false">
      <c r="A1329" s="129"/>
      <c r="B1329" s="130"/>
      <c r="C1329" s="131"/>
      <c r="D1329" s="132"/>
      <c r="E1329" s="133"/>
      <c r="F1329" s="133"/>
      <c r="G1329" s="134"/>
      <c r="H1329" s="135"/>
      <c r="I1329" s="136"/>
    </row>
    <row r="1330" s="137" customFormat="true" ht="20.25" hidden="false" customHeight="false" outlineLevel="0" collapsed="false">
      <c r="A1330" s="129"/>
      <c r="B1330" s="130"/>
      <c r="C1330" s="131"/>
      <c r="D1330" s="132"/>
      <c r="E1330" s="133"/>
      <c r="F1330" s="133"/>
      <c r="G1330" s="134"/>
      <c r="H1330" s="135"/>
      <c r="I1330" s="136"/>
    </row>
    <row r="1331" s="137" customFormat="true" ht="20.25" hidden="false" customHeight="false" outlineLevel="0" collapsed="false">
      <c r="A1331" s="129"/>
      <c r="B1331" s="130"/>
      <c r="C1331" s="131"/>
      <c r="D1331" s="132"/>
      <c r="E1331" s="133"/>
      <c r="F1331" s="133"/>
      <c r="G1331" s="134"/>
      <c r="H1331" s="135"/>
      <c r="I1331" s="136"/>
    </row>
    <row r="1332" s="137" customFormat="true" ht="20.25" hidden="false" customHeight="false" outlineLevel="0" collapsed="false">
      <c r="A1332" s="129"/>
      <c r="B1332" s="130"/>
      <c r="C1332" s="131"/>
      <c r="D1332" s="132"/>
      <c r="E1332" s="133"/>
      <c r="F1332" s="133"/>
      <c r="G1332" s="134"/>
      <c r="H1332" s="135"/>
      <c r="I1332" s="136"/>
    </row>
    <row r="1333" s="137" customFormat="true" ht="20.25" hidden="false" customHeight="false" outlineLevel="0" collapsed="false">
      <c r="A1333" s="129"/>
      <c r="B1333" s="130"/>
      <c r="C1333" s="131"/>
      <c r="D1333" s="132"/>
      <c r="E1333" s="133"/>
      <c r="F1333" s="133"/>
      <c r="G1333" s="134"/>
      <c r="H1333" s="135"/>
      <c r="I1333" s="136"/>
    </row>
    <row r="1334" s="137" customFormat="true" ht="20.25" hidden="false" customHeight="false" outlineLevel="0" collapsed="false">
      <c r="A1334" s="129"/>
      <c r="B1334" s="130"/>
      <c r="C1334" s="131"/>
      <c r="D1334" s="132"/>
      <c r="E1334" s="133"/>
      <c r="F1334" s="133"/>
      <c r="G1334" s="134"/>
      <c r="H1334" s="135"/>
      <c r="I1334" s="136"/>
    </row>
    <row r="1335" s="137" customFormat="true" ht="20.25" hidden="false" customHeight="false" outlineLevel="0" collapsed="false">
      <c r="A1335" s="129"/>
      <c r="B1335" s="130"/>
      <c r="C1335" s="131"/>
      <c r="D1335" s="132"/>
      <c r="E1335" s="133"/>
      <c r="F1335" s="133"/>
      <c r="G1335" s="134"/>
      <c r="H1335" s="135"/>
      <c r="I1335" s="136"/>
    </row>
    <row r="1336" s="137" customFormat="true" ht="20.25" hidden="false" customHeight="false" outlineLevel="0" collapsed="false">
      <c r="A1336" s="129"/>
      <c r="B1336" s="130"/>
      <c r="C1336" s="131"/>
      <c r="D1336" s="132"/>
      <c r="E1336" s="133"/>
      <c r="F1336" s="133"/>
      <c r="G1336" s="134"/>
      <c r="H1336" s="135"/>
      <c r="I1336" s="136"/>
    </row>
    <row r="1337" s="137" customFormat="true" ht="20.25" hidden="false" customHeight="false" outlineLevel="0" collapsed="false">
      <c r="A1337" s="129"/>
      <c r="B1337" s="130"/>
      <c r="C1337" s="131"/>
      <c r="D1337" s="132"/>
      <c r="E1337" s="133"/>
      <c r="F1337" s="133"/>
      <c r="G1337" s="134"/>
      <c r="H1337" s="135"/>
      <c r="I1337" s="136"/>
    </row>
    <row r="1338" s="137" customFormat="true" ht="20.25" hidden="false" customHeight="false" outlineLevel="0" collapsed="false">
      <c r="A1338" s="129"/>
      <c r="B1338" s="130"/>
      <c r="C1338" s="131"/>
      <c r="D1338" s="132"/>
      <c r="E1338" s="133"/>
      <c r="F1338" s="133"/>
      <c r="G1338" s="134"/>
      <c r="H1338" s="135"/>
      <c r="I1338" s="136"/>
    </row>
    <row r="1339" s="137" customFormat="true" ht="20.25" hidden="false" customHeight="false" outlineLevel="0" collapsed="false">
      <c r="A1339" s="129"/>
      <c r="B1339" s="130"/>
      <c r="C1339" s="131"/>
      <c r="D1339" s="132"/>
      <c r="E1339" s="133"/>
      <c r="F1339" s="133"/>
      <c r="G1339" s="134"/>
      <c r="H1339" s="135"/>
      <c r="I1339" s="136"/>
    </row>
    <row r="1340" s="137" customFormat="true" ht="20.25" hidden="false" customHeight="false" outlineLevel="0" collapsed="false">
      <c r="A1340" s="129"/>
      <c r="B1340" s="130"/>
      <c r="C1340" s="131"/>
      <c r="D1340" s="132"/>
      <c r="E1340" s="133"/>
      <c r="F1340" s="133"/>
      <c r="G1340" s="134"/>
      <c r="H1340" s="135"/>
      <c r="I1340" s="136"/>
    </row>
    <row r="1341" s="137" customFormat="true" ht="20.25" hidden="false" customHeight="false" outlineLevel="0" collapsed="false">
      <c r="A1341" s="129"/>
      <c r="B1341" s="130"/>
      <c r="C1341" s="131"/>
      <c r="D1341" s="132"/>
      <c r="E1341" s="133"/>
      <c r="F1341" s="133"/>
      <c r="G1341" s="134"/>
      <c r="H1341" s="135"/>
      <c r="I1341" s="136"/>
    </row>
    <row r="1342" s="137" customFormat="true" ht="20.25" hidden="false" customHeight="false" outlineLevel="0" collapsed="false">
      <c r="A1342" s="129"/>
      <c r="B1342" s="130"/>
      <c r="C1342" s="131"/>
      <c r="D1342" s="132"/>
      <c r="E1342" s="133"/>
      <c r="F1342" s="133"/>
      <c r="G1342" s="134"/>
      <c r="H1342" s="135"/>
      <c r="I1342" s="136"/>
    </row>
    <row r="1343" s="137" customFormat="true" ht="20.25" hidden="false" customHeight="false" outlineLevel="0" collapsed="false">
      <c r="A1343" s="129"/>
      <c r="B1343" s="130"/>
      <c r="C1343" s="131"/>
      <c r="D1343" s="132"/>
      <c r="E1343" s="133"/>
      <c r="F1343" s="133"/>
      <c r="G1343" s="134"/>
      <c r="H1343" s="135"/>
      <c r="I1343" s="136"/>
    </row>
    <row r="1344" s="137" customFormat="true" ht="20.25" hidden="false" customHeight="false" outlineLevel="0" collapsed="false">
      <c r="A1344" s="129"/>
      <c r="B1344" s="130"/>
      <c r="C1344" s="131"/>
      <c r="D1344" s="132"/>
      <c r="E1344" s="133"/>
      <c r="F1344" s="133"/>
      <c r="G1344" s="134"/>
      <c r="H1344" s="135"/>
      <c r="I1344" s="136"/>
    </row>
    <row r="1345" s="137" customFormat="true" ht="20.25" hidden="false" customHeight="false" outlineLevel="0" collapsed="false">
      <c r="A1345" s="129"/>
      <c r="B1345" s="130"/>
      <c r="C1345" s="131"/>
      <c r="D1345" s="132"/>
      <c r="E1345" s="133"/>
      <c r="F1345" s="133"/>
      <c r="G1345" s="134"/>
      <c r="H1345" s="135"/>
      <c r="I1345" s="136"/>
    </row>
    <row r="1346" s="137" customFormat="true" ht="20.25" hidden="false" customHeight="false" outlineLevel="0" collapsed="false">
      <c r="A1346" s="129"/>
      <c r="B1346" s="130"/>
      <c r="C1346" s="131"/>
      <c r="D1346" s="132"/>
      <c r="E1346" s="133"/>
      <c r="F1346" s="133"/>
      <c r="G1346" s="134"/>
      <c r="H1346" s="135"/>
      <c r="I1346" s="136"/>
    </row>
    <row r="1347" s="137" customFormat="true" ht="20.25" hidden="false" customHeight="false" outlineLevel="0" collapsed="false">
      <c r="A1347" s="129"/>
      <c r="B1347" s="130"/>
      <c r="C1347" s="131"/>
      <c r="D1347" s="132"/>
      <c r="E1347" s="133"/>
      <c r="F1347" s="133"/>
      <c r="G1347" s="134"/>
      <c r="H1347" s="135"/>
      <c r="I1347" s="136"/>
    </row>
    <row r="1348" s="137" customFormat="true" ht="20.25" hidden="false" customHeight="false" outlineLevel="0" collapsed="false">
      <c r="A1348" s="129"/>
      <c r="B1348" s="130"/>
      <c r="C1348" s="131"/>
      <c r="D1348" s="132"/>
      <c r="E1348" s="133"/>
      <c r="F1348" s="133"/>
      <c r="G1348" s="134"/>
      <c r="H1348" s="135"/>
      <c r="I1348" s="136"/>
    </row>
    <row r="1349" s="137" customFormat="true" ht="20.25" hidden="false" customHeight="false" outlineLevel="0" collapsed="false">
      <c r="A1349" s="129"/>
      <c r="B1349" s="130"/>
      <c r="C1349" s="131"/>
      <c r="D1349" s="132"/>
      <c r="E1349" s="133"/>
      <c r="F1349" s="133"/>
      <c r="G1349" s="134"/>
      <c r="H1349" s="135"/>
      <c r="I1349" s="136"/>
    </row>
    <row r="1350" s="137" customFormat="true" ht="20.25" hidden="false" customHeight="false" outlineLevel="0" collapsed="false">
      <c r="A1350" s="129"/>
      <c r="B1350" s="130"/>
      <c r="C1350" s="131"/>
      <c r="D1350" s="132"/>
      <c r="E1350" s="133"/>
      <c r="F1350" s="133"/>
      <c r="G1350" s="134"/>
      <c r="H1350" s="135"/>
      <c r="I1350" s="136"/>
    </row>
    <row r="1351" s="137" customFormat="true" ht="20.25" hidden="false" customHeight="false" outlineLevel="0" collapsed="false">
      <c r="A1351" s="129"/>
      <c r="B1351" s="130"/>
      <c r="C1351" s="131"/>
      <c r="D1351" s="132"/>
      <c r="E1351" s="133"/>
      <c r="F1351" s="133"/>
      <c r="G1351" s="134"/>
      <c r="H1351" s="135"/>
      <c r="I1351" s="136"/>
    </row>
    <row r="1352" s="137" customFormat="true" ht="20.25" hidden="false" customHeight="false" outlineLevel="0" collapsed="false">
      <c r="A1352" s="129"/>
      <c r="B1352" s="130"/>
      <c r="C1352" s="131"/>
      <c r="D1352" s="132"/>
      <c r="E1352" s="133"/>
      <c r="F1352" s="133"/>
      <c r="G1352" s="134"/>
      <c r="H1352" s="135"/>
      <c r="I1352" s="136"/>
    </row>
    <row r="1353" s="137" customFormat="true" ht="20.25" hidden="false" customHeight="false" outlineLevel="0" collapsed="false">
      <c r="A1353" s="129"/>
      <c r="B1353" s="130"/>
      <c r="C1353" s="131"/>
      <c r="D1353" s="132"/>
      <c r="E1353" s="133"/>
      <c r="F1353" s="133"/>
      <c r="G1353" s="134"/>
      <c r="H1353" s="135"/>
      <c r="I1353" s="136"/>
    </row>
    <row r="1354" s="137" customFormat="true" ht="20.25" hidden="false" customHeight="false" outlineLevel="0" collapsed="false">
      <c r="A1354" s="129"/>
      <c r="B1354" s="130"/>
      <c r="C1354" s="131"/>
      <c r="D1354" s="132"/>
      <c r="E1354" s="133"/>
      <c r="F1354" s="133"/>
      <c r="G1354" s="134"/>
      <c r="H1354" s="135"/>
      <c r="I1354" s="136"/>
    </row>
    <row r="1355" s="137" customFormat="true" ht="20.25" hidden="false" customHeight="false" outlineLevel="0" collapsed="false">
      <c r="A1355" s="129"/>
      <c r="B1355" s="130"/>
      <c r="C1355" s="131"/>
      <c r="D1355" s="132"/>
      <c r="E1355" s="133"/>
      <c r="F1355" s="133"/>
      <c r="G1355" s="134"/>
      <c r="H1355" s="135"/>
      <c r="I1355" s="136"/>
    </row>
    <row r="1356" s="137" customFormat="true" ht="20.25" hidden="false" customHeight="false" outlineLevel="0" collapsed="false">
      <c r="A1356" s="129"/>
      <c r="B1356" s="130"/>
      <c r="C1356" s="131"/>
      <c r="D1356" s="132"/>
      <c r="E1356" s="133"/>
      <c r="F1356" s="133"/>
      <c r="G1356" s="134"/>
      <c r="H1356" s="135"/>
      <c r="I1356" s="136"/>
    </row>
    <row r="1357" s="137" customFormat="true" ht="20.25" hidden="false" customHeight="false" outlineLevel="0" collapsed="false">
      <c r="A1357" s="129"/>
      <c r="B1357" s="130"/>
      <c r="C1357" s="131"/>
      <c r="D1357" s="132"/>
      <c r="E1357" s="133"/>
      <c r="F1357" s="133"/>
      <c r="G1357" s="134"/>
      <c r="H1357" s="135"/>
      <c r="I1357" s="136"/>
    </row>
    <row r="1358" s="137" customFormat="true" ht="20.25" hidden="false" customHeight="false" outlineLevel="0" collapsed="false">
      <c r="A1358" s="129"/>
      <c r="B1358" s="130"/>
      <c r="C1358" s="131"/>
      <c r="D1358" s="132"/>
      <c r="E1358" s="133"/>
      <c r="F1358" s="133"/>
      <c r="G1358" s="134"/>
      <c r="H1358" s="135"/>
      <c r="I1358" s="136"/>
    </row>
    <row r="1359" s="137" customFormat="true" ht="20.25" hidden="false" customHeight="false" outlineLevel="0" collapsed="false">
      <c r="A1359" s="129"/>
      <c r="B1359" s="130"/>
      <c r="C1359" s="131"/>
      <c r="D1359" s="132"/>
      <c r="E1359" s="133"/>
      <c r="F1359" s="133"/>
      <c r="G1359" s="134"/>
      <c r="H1359" s="135"/>
      <c r="I1359" s="136"/>
    </row>
    <row r="1360" s="137" customFormat="true" ht="20.25" hidden="false" customHeight="false" outlineLevel="0" collapsed="false">
      <c r="A1360" s="129"/>
      <c r="B1360" s="130"/>
      <c r="C1360" s="131"/>
      <c r="D1360" s="132"/>
      <c r="E1360" s="133"/>
      <c r="F1360" s="133"/>
      <c r="G1360" s="134"/>
      <c r="H1360" s="135"/>
      <c r="I1360" s="136"/>
    </row>
    <row r="1361" s="137" customFormat="true" ht="20.25" hidden="false" customHeight="false" outlineLevel="0" collapsed="false">
      <c r="A1361" s="129"/>
      <c r="B1361" s="130"/>
      <c r="C1361" s="131"/>
      <c r="D1361" s="132"/>
      <c r="E1361" s="133"/>
      <c r="F1361" s="133"/>
      <c r="G1361" s="134"/>
      <c r="H1361" s="135"/>
      <c r="I1361" s="136"/>
    </row>
    <row r="1362" s="137" customFormat="true" ht="20.25" hidden="false" customHeight="false" outlineLevel="0" collapsed="false">
      <c r="A1362" s="129"/>
      <c r="B1362" s="130"/>
      <c r="C1362" s="131"/>
      <c r="D1362" s="132"/>
      <c r="E1362" s="133"/>
      <c r="F1362" s="133"/>
      <c r="G1362" s="134"/>
      <c r="H1362" s="135"/>
      <c r="I1362" s="136"/>
    </row>
    <row r="1363" s="137" customFormat="true" ht="20.25" hidden="false" customHeight="false" outlineLevel="0" collapsed="false">
      <c r="A1363" s="129"/>
      <c r="B1363" s="130"/>
      <c r="C1363" s="131"/>
      <c r="D1363" s="132"/>
      <c r="E1363" s="133"/>
      <c r="F1363" s="133"/>
      <c r="G1363" s="134"/>
      <c r="H1363" s="135"/>
      <c r="I1363" s="136"/>
    </row>
    <row r="1364" s="137" customFormat="true" ht="20.25" hidden="false" customHeight="false" outlineLevel="0" collapsed="false">
      <c r="A1364" s="129"/>
      <c r="B1364" s="130"/>
      <c r="C1364" s="131"/>
      <c r="D1364" s="132"/>
      <c r="E1364" s="133"/>
      <c r="F1364" s="133"/>
      <c r="G1364" s="134"/>
      <c r="H1364" s="135"/>
      <c r="I1364" s="136"/>
    </row>
    <row r="1365" s="137" customFormat="true" ht="20.25" hidden="false" customHeight="false" outlineLevel="0" collapsed="false">
      <c r="A1365" s="129"/>
      <c r="B1365" s="130"/>
      <c r="C1365" s="131"/>
      <c r="D1365" s="132"/>
      <c r="E1365" s="133"/>
      <c r="F1365" s="133"/>
      <c r="G1365" s="134"/>
      <c r="H1365" s="135"/>
      <c r="I1365" s="136"/>
    </row>
    <row r="1366" s="137" customFormat="true" ht="20.25" hidden="false" customHeight="false" outlineLevel="0" collapsed="false">
      <c r="A1366" s="129"/>
      <c r="B1366" s="130"/>
      <c r="C1366" s="131"/>
      <c r="D1366" s="132"/>
      <c r="E1366" s="133"/>
      <c r="F1366" s="133"/>
      <c r="G1366" s="134"/>
      <c r="H1366" s="135"/>
      <c r="I1366" s="136"/>
    </row>
    <row r="1367" s="137" customFormat="true" ht="20.25" hidden="false" customHeight="false" outlineLevel="0" collapsed="false">
      <c r="A1367" s="129"/>
      <c r="B1367" s="130"/>
      <c r="C1367" s="131"/>
      <c r="D1367" s="132"/>
      <c r="E1367" s="133"/>
      <c r="F1367" s="133"/>
      <c r="G1367" s="134"/>
      <c r="H1367" s="135"/>
      <c r="I1367" s="136"/>
    </row>
    <row r="1368" s="137" customFormat="true" ht="20.25" hidden="false" customHeight="false" outlineLevel="0" collapsed="false">
      <c r="A1368" s="129"/>
      <c r="B1368" s="130"/>
      <c r="C1368" s="131"/>
      <c r="D1368" s="132"/>
      <c r="E1368" s="133"/>
      <c r="F1368" s="133"/>
      <c r="G1368" s="134"/>
      <c r="H1368" s="135"/>
      <c r="I1368" s="136"/>
    </row>
    <row r="1369" s="137" customFormat="true" ht="20.25" hidden="false" customHeight="false" outlineLevel="0" collapsed="false">
      <c r="A1369" s="129"/>
      <c r="B1369" s="130"/>
      <c r="C1369" s="131"/>
      <c r="D1369" s="132"/>
      <c r="E1369" s="133"/>
      <c r="F1369" s="133"/>
      <c r="G1369" s="134"/>
      <c r="H1369" s="135"/>
      <c r="I1369" s="136"/>
    </row>
    <row r="1370" s="137" customFormat="true" ht="20.25" hidden="false" customHeight="false" outlineLevel="0" collapsed="false">
      <c r="A1370" s="129"/>
      <c r="B1370" s="130"/>
      <c r="C1370" s="131"/>
      <c r="D1370" s="132"/>
      <c r="E1370" s="133"/>
      <c r="F1370" s="133"/>
      <c r="G1370" s="134"/>
      <c r="H1370" s="135"/>
      <c r="I1370" s="136"/>
    </row>
    <row r="1371" s="137" customFormat="true" ht="20.25" hidden="false" customHeight="false" outlineLevel="0" collapsed="false">
      <c r="A1371" s="129"/>
      <c r="B1371" s="130"/>
      <c r="C1371" s="131"/>
      <c r="D1371" s="132"/>
      <c r="E1371" s="133"/>
      <c r="F1371" s="133"/>
      <c r="G1371" s="134"/>
      <c r="H1371" s="135"/>
      <c r="I1371" s="136"/>
    </row>
    <row r="1372" s="137" customFormat="true" ht="20.25" hidden="false" customHeight="false" outlineLevel="0" collapsed="false">
      <c r="A1372" s="129"/>
      <c r="B1372" s="130"/>
      <c r="C1372" s="131"/>
      <c r="D1372" s="132"/>
      <c r="E1372" s="133"/>
      <c r="F1372" s="133"/>
      <c r="G1372" s="134"/>
      <c r="H1372" s="135"/>
      <c r="I1372" s="136"/>
    </row>
    <row r="1373" s="137" customFormat="true" ht="20.25" hidden="false" customHeight="false" outlineLevel="0" collapsed="false">
      <c r="A1373" s="129"/>
      <c r="B1373" s="130"/>
      <c r="C1373" s="131"/>
      <c r="D1373" s="132"/>
      <c r="E1373" s="133"/>
      <c r="F1373" s="133"/>
      <c r="G1373" s="134"/>
      <c r="H1373" s="135"/>
      <c r="I1373" s="136"/>
    </row>
    <row r="1374" s="137" customFormat="true" ht="20.25" hidden="false" customHeight="false" outlineLevel="0" collapsed="false">
      <c r="A1374" s="129"/>
      <c r="B1374" s="130"/>
      <c r="C1374" s="131"/>
      <c r="D1374" s="132"/>
      <c r="E1374" s="133"/>
      <c r="F1374" s="133"/>
      <c r="G1374" s="134"/>
      <c r="H1374" s="135"/>
      <c r="I1374" s="136"/>
    </row>
    <row r="1375" s="137" customFormat="true" ht="20.25" hidden="false" customHeight="false" outlineLevel="0" collapsed="false">
      <c r="A1375" s="129"/>
      <c r="B1375" s="130"/>
      <c r="C1375" s="131"/>
      <c r="D1375" s="132"/>
      <c r="E1375" s="133"/>
      <c r="F1375" s="133"/>
      <c r="G1375" s="134"/>
      <c r="H1375" s="135"/>
      <c r="I1375" s="136"/>
    </row>
    <row r="1376" s="137" customFormat="true" ht="20.25" hidden="false" customHeight="false" outlineLevel="0" collapsed="false">
      <c r="A1376" s="129"/>
      <c r="B1376" s="130"/>
      <c r="C1376" s="131"/>
      <c r="D1376" s="132"/>
      <c r="E1376" s="133"/>
      <c r="F1376" s="133"/>
      <c r="G1376" s="134"/>
      <c r="H1376" s="135"/>
      <c r="I1376" s="136"/>
    </row>
    <row r="1377" s="137" customFormat="true" ht="20.25" hidden="false" customHeight="false" outlineLevel="0" collapsed="false">
      <c r="A1377" s="129"/>
      <c r="B1377" s="130"/>
      <c r="C1377" s="131"/>
      <c r="D1377" s="132"/>
      <c r="E1377" s="133"/>
      <c r="F1377" s="133"/>
      <c r="G1377" s="134"/>
      <c r="H1377" s="135"/>
      <c r="I1377" s="136"/>
    </row>
    <row r="1378" s="137" customFormat="true" ht="20.25" hidden="false" customHeight="false" outlineLevel="0" collapsed="false">
      <c r="A1378" s="129"/>
      <c r="B1378" s="130"/>
      <c r="C1378" s="131"/>
      <c r="D1378" s="132"/>
      <c r="E1378" s="133"/>
      <c r="F1378" s="133"/>
      <c r="G1378" s="134"/>
      <c r="H1378" s="135"/>
      <c r="I1378" s="136"/>
    </row>
    <row r="1379" s="137" customFormat="true" ht="20.25" hidden="false" customHeight="false" outlineLevel="0" collapsed="false">
      <c r="A1379" s="129"/>
      <c r="B1379" s="130"/>
      <c r="C1379" s="131"/>
      <c r="D1379" s="132"/>
      <c r="E1379" s="133"/>
      <c r="F1379" s="133"/>
      <c r="G1379" s="134"/>
      <c r="H1379" s="135"/>
      <c r="I1379" s="136"/>
    </row>
    <row r="1380" s="137" customFormat="true" ht="20.25" hidden="false" customHeight="false" outlineLevel="0" collapsed="false">
      <c r="A1380" s="129"/>
      <c r="B1380" s="130"/>
      <c r="C1380" s="131"/>
      <c r="D1380" s="132"/>
      <c r="E1380" s="133"/>
      <c r="F1380" s="133"/>
      <c r="G1380" s="134"/>
      <c r="H1380" s="135"/>
      <c r="I1380" s="136"/>
    </row>
    <row r="1381" s="137" customFormat="true" ht="20.25" hidden="false" customHeight="false" outlineLevel="0" collapsed="false">
      <c r="A1381" s="129"/>
      <c r="B1381" s="130"/>
      <c r="C1381" s="131"/>
      <c r="D1381" s="132"/>
      <c r="E1381" s="133"/>
      <c r="F1381" s="133"/>
      <c r="G1381" s="134"/>
      <c r="H1381" s="135"/>
      <c r="I1381" s="136"/>
    </row>
    <row r="1382" s="137" customFormat="true" ht="20.25" hidden="false" customHeight="false" outlineLevel="0" collapsed="false">
      <c r="A1382" s="129"/>
      <c r="B1382" s="130"/>
      <c r="C1382" s="131"/>
      <c r="D1382" s="132"/>
      <c r="E1382" s="133"/>
      <c r="F1382" s="133"/>
      <c r="G1382" s="134"/>
      <c r="H1382" s="135"/>
      <c r="I1382" s="136"/>
    </row>
    <row r="1383" s="137" customFormat="true" ht="20.25" hidden="false" customHeight="false" outlineLevel="0" collapsed="false">
      <c r="A1383" s="129"/>
      <c r="B1383" s="130"/>
      <c r="C1383" s="131"/>
      <c r="D1383" s="132"/>
      <c r="E1383" s="133"/>
      <c r="F1383" s="133"/>
      <c r="G1383" s="134"/>
      <c r="H1383" s="135"/>
      <c r="I1383" s="136"/>
    </row>
    <row r="1384" s="137" customFormat="true" ht="20.25" hidden="false" customHeight="false" outlineLevel="0" collapsed="false">
      <c r="A1384" s="129"/>
      <c r="B1384" s="130"/>
      <c r="C1384" s="131"/>
      <c r="D1384" s="132"/>
      <c r="E1384" s="133"/>
      <c r="F1384" s="133"/>
      <c r="G1384" s="134"/>
      <c r="H1384" s="135"/>
      <c r="I1384" s="136"/>
    </row>
    <row r="1385" s="137" customFormat="true" ht="20.25" hidden="false" customHeight="false" outlineLevel="0" collapsed="false">
      <c r="A1385" s="129"/>
      <c r="B1385" s="130"/>
      <c r="C1385" s="131"/>
      <c r="D1385" s="132"/>
      <c r="E1385" s="133"/>
      <c r="F1385" s="133"/>
      <c r="G1385" s="134"/>
      <c r="H1385" s="135"/>
      <c r="I1385" s="136"/>
    </row>
    <row r="1386" s="137" customFormat="true" ht="20.25" hidden="false" customHeight="false" outlineLevel="0" collapsed="false">
      <c r="A1386" s="129"/>
      <c r="B1386" s="130"/>
      <c r="C1386" s="131"/>
      <c r="D1386" s="132"/>
      <c r="E1386" s="133"/>
      <c r="F1386" s="133"/>
      <c r="G1386" s="134"/>
      <c r="H1386" s="135"/>
      <c r="I1386" s="136"/>
    </row>
    <row r="1387" s="137" customFormat="true" ht="20.25" hidden="false" customHeight="false" outlineLevel="0" collapsed="false">
      <c r="A1387" s="129"/>
      <c r="B1387" s="130"/>
      <c r="C1387" s="131"/>
      <c r="D1387" s="132"/>
      <c r="E1387" s="133"/>
      <c r="F1387" s="133"/>
      <c r="G1387" s="134"/>
      <c r="H1387" s="135"/>
      <c r="I1387" s="136"/>
    </row>
    <row r="1388" s="137" customFormat="true" ht="20.25" hidden="false" customHeight="false" outlineLevel="0" collapsed="false">
      <c r="A1388" s="129"/>
      <c r="B1388" s="130"/>
      <c r="C1388" s="131"/>
      <c r="D1388" s="132"/>
      <c r="E1388" s="133"/>
      <c r="F1388" s="133"/>
      <c r="G1388" s="134"/>
      <c r="H1388" s="135"/>
      <c r="I1388" s="136"/>
    </row>
    <row r="1389" s="137" customFormat="true" ht="20.25" hidden="false" customHeight="false" outlineLevel="0" collapsed="false">
      <c r="A1389" s="129"/>
      <c r="B1389" s="130"/>
      <c r="C1389" s="131"/>
      <c r="D1389" s="132"/>
      <c r="E1389" s="133"/>
      <c r="F1389" s="133"/>
      <c r="G1389" s="134"/>
      <c r="H1389" s="135"/>
      <c r="I1389" s="136"/>
    </row>
    <row r="1390" s="137" customFormat="true" ht="20.25" hidden="false" customHeight="false" outlineLevel="0" collapsed="false">
      <c r="A1390" s="129"/>
      <c r="B1390" s="130"/>
      <c r="C1390" s="131"/>
      <c r="D1390" s="132"/>
      <c r="E1390" s="133"/>
      <c r="F1390" s="133"/>
      <c r="G1390" s="134"/>
      <c r="H1390" s="135"/>
      <c r="I1390" s="136"/>
    </row>
    <row r="1391" s="137" customFormat="true" ht="20.25" hidden="false" customHeight="false" outlineLevel="0" collapsed="false">
      <c r="A1391" s="129"/>
      <c r="B1391" s="130"/>
      <c r="C1391" s="131"/>
      <c r="D1391" s="132"/>
      <c r="E1391" s="133"/>
      <c r="F1391" s="133"/>
      <c r="G1391" s="134"/>
      <c r="H1391" s="135"/>
      <c r="I1391" s="136"/>
    </row>
    <row r="1392" s="137" customFormat="true" ht="20.25" hidden="false" customHeight="false" outlineLevel="0" collapsed="false">
      <c r="A1392" s="129"/>
      <c r="B1392" s="130"/>
      <c r="C1392" s="131"/>
      <c r="D1392" s="132"/>
      <c r="E1392" s="133"/>
      <c r="F1392" s="133"/>
      <c r="G1392" s="134"/>
      <c r="H1392" s="135"/>
      <c r="I1392" s="136"/>
    </row>
    <row r="1393" s="137" customFormat="true" ht="20.25" hidden="false" customHeight="false" outlineLevel="0" collapsed="false">
      <c r="A1393" s="129"/>
      <c r="B1393" s="130"/>
      <c r="C1393" s="131"/>
      <c r="D1393" s="132"/>
      <c r="E1393" s="133"/>
      <c r="F1393" s="133"/>
      <c r="G1393" s="134"/>
      <c r="H1393" s="135"/>
      <c r="I1393" s="136"/>
    </row>
    <row r="1394" s="137" customFormat="true" ht="20.25" hidden="false" customHeight="false" outlineLevel="0" collapsed="false">
      <c r="A1394" s="129"/>
      <c r="B1394" s="130"/>
      <c r="C1394" s="131"/>
      <c r="D1394" s="132"/>
      <c r="E1394" s="133"/>
      <c r="F1394" s="133"/>
      <c r="G1394" s="134"/>
      <c r="H1394" s="135"/>
      <c r="I1394" s="136"/>
    </row>
    <row r="1395" s="137" customFormat="true" ht="20.25" hidden="false" customHeight="false" outlineLevel="0" collapsed="false">
      <c r="A1395" s="129"/>
      <c r="B1395" s="130"/>
      <c r="C1395" s="131"/>
      <c r="D1395" s="132"/>
      <c r="E1395" s="133"/>
      <c r="F1395" s="133"/>
      <c r="G1395" s="134"/>
      <c r="H1395" s="135"/>
      <c r="I1395" s="136"/>
    </row>
    <row r="1396" s="137" customFormat="true" ht="20.25" hidden="false" customHeight="false" outlineLevel="0" collapsed="false">
      <c r="A1396" s="129"/>
      <c r="B1396" s="130"/>
      <c r="C1396" s="131"/>
      <c r="D1396" s="132"/>
      <c r="E1396" s="133"/>
      <c r="F1396" s="133"/>
      <c r="G1396" s="134"/>
      <c r="H1396" s="135"/>
      <c r="I1396" s="136"/>
    </row>
    <row r="1397" s="137" customFormat="true" ht="20.25" hidden="false" customHeight="false" outlineLevel="0" collapsed="false">
      <c r="A1397" s="129"/>
      <c r="B1397" s="130"/>
      <c r="C1397" s="131"/>
      <c r="D1397" s="132"/>
      <c r="E1397" s="133"/>
      <c r="F1397" s="133"/>
      <c r="G1397" s="134"/>
      <c r="H1397" s="135"/>
      <c r="I1397" s="136"/>
    </row>
    <row r="1398" s="137" customFormat="true" ht="20.25" hidden="false" customHeight="false" outlineLevel="0" collapsed="false">
      <c r="A1398" s="129"/>
      <c r="B1398" s="130"/>
      <c r="C1398" s="131"/>
      <c r="D1398" s="132"/>
      <c r="E1398" s="133"/>
      <c r="F1398" s="133"/>
      <c r="G1398" s="134"/>
      <c r="H1398" s="135"/>
      <c r="I1398" s="136"/>
    </row>
    <row r="1399" s="137" customFormat="true" ht="20.25" hidden="false" customHeight="false" outlineLevel="0" collapsed="false">
      <c r="A1399" s="129"/>
      <c r="B1399" s="130"/>
      <c r="C1399" s="131"/>
      <c r="D1399" s="132"/>
      <c r="E1399" s="133"/>
      <c r="F1399" s="133"/>
      <c r="G1399" s="134"/>
      <c r="H1399" s="135"/>
      <c r="I1399" s="136"/>
    </row>
    <row r="1400" s="137" customFormat="true" ht="20.25" hidden="false" customHeight="false" outlineLevel="0" collapsed="false">
      <c r="A1400" s="129"/>
      <c r="B1400" s="130"/>
      <c r="C1400" s="131"/>
      <c r="D1400" s="132"/>
      <c r="E1400" s="133"/>
      <c r="F1400" s="133"/>
      <c r="G1400" s="134"/>
      <c r="H1400" s="135"/>
      <c r="I1400" s="136"/>
    </row>
    <row r="1401" s="137" customFormat="true" ht="20.25" hidden="false" customHeight="false" outlineLevel="0" collapsed="false">
      <c r="A1401" s="129"/>
      <c r="B1401" s="130"/>
      <c r="C1401" s="131"/>
      <c r="D1401" s="132"/>
      <c r="E1401" s="133"/>
      <c r="F1401" s="133"/>
      <c r="G1401" s="134"/>
      <c r="H1401" s="135"/>
      <c r="I1401" s="136"/>
    </row>
    <row r="1402" s="137" customFormat="true" ht="20.25" hidden="false" customHeight="false" outlineLevel="0" collapsed="false">
      <c r="A1402" s="129"/>
      <c r="B1402" s="130"/>
      <c r="C1402" s="131"/>
      <c r="D1402" s="132"/>
      <c r="E1402" s="133"/>
      <c r="F1402" s="133"/>
      <c r="G1402" s="134"/>
      <c r="H1402" s="135"/>
      <c r="I1402" s="136"/>
    </row>
    <row r="1403" s="137" customFormat="true" ht="20.25" hidden="false" customHeight="false" outlineLevel="0" collapsed="false">
      <c r="A1403" s="129"/>
      <c r="B1403" s="130"/>
      <c r="C1403" s="131"/>
      <c r="D1403" s="132"/>
      <c r="E1403" s="133"/>
      <c r="F1403" s="133"/>
      <c r="G1403" s="134"/>
      <c r="H1403" s="135"/>
      <c r="I1403" s="136"/>
    </row>
    <row r="1404" s="137" customFormat="true" ht="20.25" hidden="false" customHeight="false" outlineLevel="0" collapsed="false">
      <c r="A1404" s="129"/>
      <c r="B1404" s="130"/>
      <c r="C1404" s="131"/>
      <c r="D1404" s="132"/>
      <c r="E1404" s="133"/>
      <c r="F1404" s="133"/>
      <c r="G1404" s="134"/>
      <c r="H1404" s="135"/>
      <c r="I1404" s="136"/>
    </row>
    <row r="1405" s="137" customFormat="true" ht="20.25" hidden="false" customHeight="false" outlineLevel="0" collapsed="false">
      <c r="A1405" s="129"/>
      <c r="B1405" s="130"/>
      <c r="C1405" s="131"/>
      <c r="D1405" s="132"/>
      <c r="E1405" s="133"/>
      <c r="F1405" s="133"/>
      <c r="G1405" s="134"/>
      <c r="H1405" s="135"/>
      <c r="I1405" s="136"/>
    </row>
    <row r="1406" s="137" customFormat="true" ht="20.25" hidden="false" customHeight="false" outlineLevel="0" collapsed="false">
      <c r="A1406" s="129"/>
      <c r="B1406" s="130"/>
      <c r="C1406" s="131"/>
      <c r="D1406" s="132"/>
      <c r="E1406" s="133"/>
      <c r="F1406" s="133"/>
      <c r="G1406" s="134"/>
      <c r="H1406" s="135"/>
      <c r="I1406" s="136"/>
    </row>
    <row r="1407" s="137" customFormat="true" ht="20.25" hidden="false" customHeight="false" outlineLevel="0" collapsed="false">
      <c r="A1407" s="129"/>
      <c r="B1407" s="130"/>
      <c r="C1407" s="131"/>
      <c r="D1407" s="132"/>
      <c r="E1407" s="133"/>
      <c r="F1407" s="133"/>
      <c r="G1407" s="134"/>
      <c r="H1407" s="135"/>
      <c r="I1407" s="136"/>
    </row>
    <row r="1408" s="137" customFormat="true" ht="20.25" hidden="false" customHeight="false" outlineLevel="0" collapsed="false">
      <c r="A1408" s="129"/>
      <c r="B1408" s="130"/>
      <c r="C1408" s="131"/>
      <c r="D1408" s="132"/>
      <c r="E1408" s="133"/>
      <c r="F1408" s="133"/>
      <c r="G1408" s="134"/>
      <c r="H1408" s="135"/>
      <c r="I1408" s="136"/>
    </row>
    <row r="1409" s="137" customFormat="true" ht="20.25" hidden="false" customHeight="false" outlineLevel="0" collapsed="false">
      <c r="A1409" s="129"/>
      <c r="B1409" s="130"/>
      <c r="C1409" s="131"/>
      <c r="D1409" s="132"/>
      <c r="E1409" s="133"/>
      <c r="F1409" s="133"/>
      <c r="G1409" s="134"/>
      <c r="H1409" s="135"/>
      <c r="I1409" s="136"/>
    </row>
    <row r="1410" s="137" customFormat="true" ht="20.25" hidden="false" customHeight="false" outlineLevel="0" collapsed="false">
      <c r="A1410" s="129"/>
      <c r="B1410" s="130"/>
      <c r="C1410" s="131"/>
      <c r="D1410" s="132"/>
      <c r="E1410" s="133"/>
      <c r="F1410" s="133"/>
      <c r="G1410" s="134"/>
      <c r="H1410" s="135"/>
      <c r="I1410" s="136"/>
    </row>
    <row r="1411" s="137" customFormat="true" ht="20.25" hidden="false" customHeight="false" outlineLevel="0" collapsed="false">
      <c r="A1411" s="129"/>
      <c r="B1411" s="130"/>
      <c r="C1411" s="131"/>
      <c r="D1411" s="132"/>
      <c r="E1411" s="133"/>
      <c r="F1411" s="133"/>
      <c r="G1411" s="134"/>
      <c r="H1411" s="135"/>
      <c r="I1411" s="136"/>
    </row>
    <row r="1412" s="137" customFormat="true" ht="20.25" hidden="false" customHeight="false" outlineLevel="0" collapsed="false">
      <c r="A1412" s="129"/>
      <c r="B1412" s="130"/>
      <c r="C1412" s="131"/>
      <c r="D1412" s="132"/>
      <c r="E1412" s="133"/>
      <c r="F1412" s="133"/>
      <c r="G1412" s="134"/>
      <c r="H1412" s="135"/>
      <c r="I1412" s="136"/>
    </row>
    <row r="1413" s="137" customFormat="true" ht="20.25" hidden="false" customHeight="false" outlineLevel="0" collapsed="false">
      <c r="A1413" s="129"/>
      <c r="B1413" s="130"/>
      <c r="C1413" s="131"/>
      <c r="D1413" s="132"/>
      <c r="E1413" s="133"/>
      <c r="F1413" s="133"/>
      <c r="G1413" s="134"/>
      <c r="H1413" s="135"/>
      <c r="I1413" s="136"/>
    </row>
    <row r="1414" s="137" customFormat="true" ht="20.25" hidden="false" customHeight="false" outlineLevel="0" collapsed="false">
      <c r="A1414" s="129"/>
      <c r="B1414" s="130"/>
      <c r="C1414" s="131"/>
      <c r="D1414" s="132"/>
      <c r="E1414" s="133"/>
      <c r="F1414" s="133"/>
      <c r="G1414" s="134"/>
      <c r="H1414" s="135"/>
      <c r="I1414" s="136"/>
    </row>
    <row r="1415" s="137" customFormat="true" ht="20.25" hidden="false" customHeight="false" outlineLevel="0" collapsed="false">
      <c r="A1415" s="129"/>
      <c r="B1415" s="130"/>
      <c r="C1415" s="131"/>
      <c r="D1415" s="132"/>
      <c r="E1415" s="133"/>
      <c r="F1415" s="133"/>
      <c r="G1415" s="134"/>
      <c r="H1415" s="135"/>
      <c r="I1415" s="136"/>
    </row>
    <row r="1416" s="137" customFormat="true" ht="20.25" hidden="false" customHeight="false" outlineLevel="0" collapsed="false">
      <c r="A1416" s="129"/>
      <c r="B1416" s="130"/>
      <c r="C1416" s="131"/>
      <c r="D1416" s="132"/>
      <c r="E1416" s="133"/>
      <c r="F1416" s="133"/>
      <c r="G1416" s="134"/>
      <c r="H1416" s="135"/>
      <c r="I1416" s="136"/>
    </row>
    <row r="1417" s="137" customFormat="true" ht="20.25" hidden="false" customHeight="false" outlineLevel="0" collapsed="false">
      <c r="A1417" s="129"/>
      <c r="B1417" s="130"/>
      <c r="C1417" s="131"/>
      <c r="D1417" s="132"/>
      <c r="E1417" s="133"/>
      <c r="F1417" s="133"/>
      <c r="G1417" s="134"/>
      <c r="H1417" s="135"/>
      <c r="I1417" s="136"/>
    </row>
    <row r="1418" s="137" customFormat="true" ht="20.25" hidden="false" customHeight="false" outlineLevel="0" collapsed="false">
      <c r="A1418" s="129"/>
      <c r="B1418" s="130"/>
      <c r="C1418" s="131"/>
      <c r="D1418" s="132"/>
      <c r="E1418" s="133"/>
      <c r="F1418" s="133"/>
      <c r="G1418" s="134"/>
      <c r="H1418" s="135"/>
      <c r="I1418" s="136"/>
    </row>
    <row r="1419" s="137" customFormat="true" ht="20.25" hidden="false" customHeight="false" outlineLevel="0" collapsed="false">
      <c r="A1419" s="129"/>
      <c r="B1419" s="130"/>
      <c r="C1419" s="131"/>
      <c r="D1419" s="132"/>
      <c r="E1419" s="133"/>
      <c r="F1419" s="133"/>
      <c r="G1419" s="134"/>
      <c r="H1419" s="135"/>
      <c r="I1419" s="136"/>
    </row>
    <row r="1420" s="137" customFormat="true" ht="20.25" hidden="false" customHeight="false" outlineLevel="0" collapsed="false">
      <c r="A1420" s="129"/>
      <c r="B1420" s="130"/>
      <c r="C1420" s="131"/>
      <c r="D1420" s="132"/>
      <c r="E1420" s="133"/>
      <c r="F1420" s="133"/>
      <c r="G1420" s="134"/>
      <c r="H1420" s="135"/>
      <c r="I1420" s="136"/>
    </row>
    <row r="1421" s="137" customFormat="true" ht="20.25" hidden="false" customHeight="false" outlineLevel="0" collapsed="false">
      <c r="A1421" s="129"/>
      <c r="B1421" s="130"/>
      <c r="C1421" s="131"/>
      <c r="D1421" s="132"/>
      <c r="E1421" s="133"/>
      <c r="F1421" s="133"/>
      <c r="G1421" s="134"/>
      <c r="H1421" s="135"/>
      <c r="I1421" s="136"/>
    </row>
    <row r="1422" s="137" customFormat="true" ht="20.25" hidden="false" customHeight="false" outlineLevel="0" collapsed="false">
      <c r="A1422" s="129"/>
      <c r="B1422" s="130"/>
      <c r="C1422" s="131"/>
      <c r="D1422" s="132"/>
      <c r="E1422" s="133"/>
      <c r="F1422" s="133"/>
      <c r="G1422" s="134"/>
      <c r="H1422" s="135"/>
      <c r="I1422" s="136"/>
    </row>
    <row r="1423" s="137" customFormat="true" ht="20.25" hidden="false" customHeight="false" outlineLevel="0" collapsed="false">
      <c r="A1423" s="129"/>
      <c r="B1423" s="130"/>
      <c r="C1423" s="131"/>
      <c r="D1423" s="132"/>
      <c r="E1423" s="133"/>
      <c r="F1423" s="133"/>
      <c r="G1423" s="134"/>
      <c r="H1423" s="135"/>
      <c r="I1423" s="136"/>
    </row>
    <row r="1424" s="137" customFormat="true" ht="20.25" hidden="false" customHeight="false" outlineLevel="0" collapsed="false">
      <c r="A1424" s="129"/>
      <c r="B1424" s="130"/>
      <c r="C1424" s="131"/>
      <c r="D1424" s="132"/>
      <c r="E1424" s="133"/>
      <c r="F1424" s="133"/>
      <c r="G1424" s="134"/>
      <c r="H1424" s="135"/>
      <c r="I1424" s="136"/>
    </row>
    <row r="1425" s="137" customFormat="true" ht="20.25" hidden="false" customHeight="false" outlineLevel="0" collapsed="false">
      <c r="A1425" s="129"/>
      <c r="B1425" s="130"/>
      <c r="C1425" s="131"/>
      <c r="D1425" s="132"/>
      <c r="E1425" s="133"/>
      <c r="F1425" s="133"/>
      <c r="G1425" s="134"/>
      <c r="H1425" s="135"/>
      <c r="I1425" s="136"/>
    </row>
    <row r="1426" s="137" customFormat="true" ht="20.25" hidden="false" customHeight="false" outlineLevel="0" collapsed="false">
      <c r="A1426" s="129"/>
      <c r="B1426" s="130"/>
      <c r="C1426" s="131"/>
      <c r="D1426" s="132"/>
      <c r="E1426" s="133"/>
      <c r="F1426" s="133"/>
      <c r="G1426" s="134"/>
      <c r="H1426" s="135"/>
      <c r="I1426" s="136"/>
    </row>
    <row r="1427" s="137" customFormat="true" ht="20.25" hidden="false" customHeight="false" outlineLevel="0" collapsed="false">
      <c r="A1427" s="129"/>
      <c r="B1427" s="130"/>
      <c r="C1427" s="131"/>
      <c r="D1427" s="132"/>
      <c r="E1427" s="133"/>
      <c r="F1427" s="133"/>
      <c r="G1427" s="134"/>
      <c r="H1427" s="135"/>
      <c r="I1427" s="136"/>
    </row>
    <row r="1428" s="137" customFormat="true" ht="20.25" hidden="false" customHeight="false" outlineLevel="0" collapsed="false">
      <c r="A1428" s="129"/>
      <c r="B1428" s="130"/>
      <c r="C1428" s="131"/>
      <c r="D1428" s="132"/>
      <c r="E1428" s="133"/>
      <c r="F1428" s="133"/>
      <c r="G1428" s="134"/>
      <c r="H1428" s="135"/>
      <c r="I1428" s="136"/>
    </row>
    <row r="1429" s="137" customFormat="true" ht="20.25" hidden="false" customHeight="false" outlineLevel="0" collapsed="false">
      <c r="A1429" s="129"/>
      <c r="B1429" s="130"/>
      <c r="C1429" s="131"/>
      <c r="D1429" s="132"/>
      <c r="E1429" s="133"/>
      <c r="F1429" s="133"/>
      <c r="G1429" s="134"/>
      <c r="H1429" s="135"/>
      <c r="I1429" s="136"/>
    </row>
    <row r="1430" s="137" customFormat="true" ht="20.25" hidden="false" customHeight="false" outlineLevel="0" collapsed="false">
      <c r="A1430" s="129"/>
      <c r="B1430" s="130"/>
      <c r="C1430" s="131"/>
      <c r="D1430" s="132"/>
      <c r="E1430" s="133"/>
      <c r="F1430" s="133"/>
      <c r="G1430" s="134"/>
      <c r="H1430" s="135"/>
      <c r="I1430" s="136"/>
    </row>
    <row r="1431" s="137" customFormat="true" ht="20.25" hidden="false" customHeight="false" outlineLevel="0" collapsed="false">
      <c r="A1431" s="129"/>
      <c r="B1431" s="130"/>
      <c r="C1431" s="131"/>
      <c r="D1431" s="132"/>
      <c r="E1431" s="133"/>
      <c r="F1431" s="133"/>
      <c r="G1431" s="134"/>
      <c r="H1431" s="135"/>
      <c r="I1431" s="136"/>
    </row>
    <row r="1432" s="137" customFormat="true" ht="20.25" hidden="false" customHeight="false" outlineLevel="0" collapsed="false">
      <c r="A1432" s="129"/>
      <c r="B1432" s="130"/>
      <c r="C1432" s="131"/>
      <c r="D1432" s="132"/>
      <c r="E1432" s="133"/>
      <c r="F1432" s="133"/>
      <c r="G1432" s="134"/>
      <c r="H1432" s="135"/>
      <c r="I1432" s="136"/>
    </row>
    <row r="1433" s="137" customFormat="true" ht="20.25" hidden="false" customHeight="false" outlineLevel="0" collapsed="false">
      <c r="A1433" s="129"/>
      <c r="B1433" s="130"/>
      <c r="C1433" s="131"/>
      <c r="D1433" s="132"/>
      <c r="E1433" s="133"/>
      <c r="F1433" s="133"/>
      <c r="G1433" s="134"/>
      <c r="H1433" s="135"/>
      <c r="I1433" s="136"/>
    </row>
    <row r="1434" s="137" customFormat="true" ht="20.25" hidden="false" customHeight="false" outlineLevel="0" collapsed="false">
      <c r="A1434" s="129"/>
      <c r="B1434" s="130"/>
      <c r="C1434" s="131"/>
      <c r="D1434" s="132"/>
      <c r="E1434" s="133"/>
      <c r="F1434" s="133"/>
      <c r="G1434" s="134"/>
      <c r="H1434" s="135"/>
      <c r="I1434" s="136"/>
    </row>
    <row r="1435" s="137" customFormat="true" ht="20.25" hidden="false" customHeight="false" outlineLevel="0" collapsed="false">
      <c r="A1435" s="129"/>
      <c r="B1435" s="130"/>
      <c r="C1435" s="131"/>
      <c r="D1435" s="132"/>
      <c r="E1435" s="133"/>
      <c r="F1435" s="133"/>
      <c r="G1435" s="134"/>
      <c r="H1435" s="135"/>
      <c r="I1435" s="136"/>
    </row>
    <row r="1436" s="137" customFormat="true" ht="20.25" hidden="false" customHeight="false" outlineLevel="0" collapsed="false">
      <c r="A1436" s="129"/>
      <c r="B1436" s="130"/>
      <c r="C1436" s="131"/>
      <c r="D1436" s="132"/>
      <c r="E1436" s="133"/>
      <c r="F1436" s="133"/>
      <c r="G1436" s="134"/>
      <c r="H1436" s="135"/>
      <c r="I1436" s="136"/>
    </row>
    <row r="1437" s="137" customFormat="true" ht="20.25" hidden="false" customHeight="false" outlineLevel="0" collapsed="false">
      <c r="A1437" s="129"/>
      <c r="B1437" s="130"/>
      <c r="C1437" s="131"/>
      <c r="D1437" s="132"/>
      <c r="E1437" s="133"/>
      <c r="F1437" s="133"/>
      <c r="G1437" s="134"/>
      <c r="H1437" s="135"/>
      <c r="I1437" s="136"/>
    </row>
    <row r="1438" s="137" customFormat="true" ht="20.25" hidden="false" customHeight="false" outlineLevel="0" collapsed="false">
      <c r="A1438" s="129"/>
      <c r="B1438" s="130"/>
      <c r="C1438" s="131"/>
      <c r="D1438" s="132"/>
      <c r="E1438" s="133"/>
      <c r="F1438" s="133"/>
      <c r="G1438" s="134"/>
      <c r="H1438" s="135"/>
      <c r="I1438" s="136"/>
    </row>
    <row r="1439" s="137" customFormat="true" ht="20.25" hidden="false" customHeight="false" outlineLevel="0" collapsed="false">
      <c r="A1439" s="129"/>
      <c r="B1439" s="130"/>
      <c r="C1439" s="131"/>
      <c r="D1439" s="132"/>
      <c r="E1439" s="133"/>
      <c r="F1439" s="133"/>
      <c r="G1439" s="134"/>
      <c r="H1439" s="135"/>
      <c r="I1439" s="136"/>
    </row>
    <row r="1440" s="137" customFormat="true" ht="20.25" hidden="false" customHeight="false" outlineLevel="0" collapsed="false">
      <c r="A1440" s="129"/>
      <c r="B1440" s="130"/>
      <c r="C1440" s="131"/>
      <c r="D1440" s="132"/>
      <c r="E1440" s="133"/>
      <c r="F1440" s="133"/>
      <c r="G1440" s="134"/>
      <c r="H1440" s="135"/>
      <c r="I1440" s="136"/>
    </row>
    <row r="1441" s="137" customFormat="true" ht="20.25" hidden="false" customHeight="false" outlineLevel="0" collapsed="false">
      <c r="A1441" s="129"/>
      <c r="B1441" s="130"/>
      <c r="C1441" s="131"/>
      <c r="D1441" s="132"/>
      <c r="E1441" s="133"/>
      <c r="F1441" s="133"/>
      <c r="G1441" s="134"/>
      <c r="H1441" s="135"/>
      <c r="I1441" s="136"/>
    </row>
    <row r="1442" s="137" customFormat="true" ht="20.25" hidden="false" customHeight="false" outlineLevel="0" collapsed="false">
      <c r="A1442" s="129"/>
      <c r="B1442" s="130"/>
      <c r="C1442" s="131"/>
      <c r="D1442" s="132"/>
      <c r="E1442" s="133"/>
      <c r="F1442" s="133"/>
      <c r="G1442" s="134"/>
      <c r="H1442" s="135"/>
      <c r="I1442" s="136"/>
    </row>
    <row r="1443" s="137" customFormat="true" ht="20.25" hidden="false" customHeight="false" outlineLevel="0" collapsed="false">
      <c r="A1443" s="129"/>
      <c r="B1443" s="130"/>
      <c r="C1443" s="131"/>
      <c r="D1443" s="132"/>
      <c r="E1443" s="133"/>
      <c r="F1443" s="133"/>
      <c r="G1443" s="134"/>
      <c r="H1443" s="135"/>
      <c r="I1443" s="136"/>
    </row>
    <row r="1444" s="137" customFormat="true" ht="20.25" hidden="false" customHeight="false" outlineLevel="0" collapsed="false">
      <c r="A1444" s="129"/>
      <c r="B1444" s="130"/>
      <c r="C1444" s="131"/>
      <c r="D1444" s="132"/>
      <c r="E1444" s="133"/>
      <c r="F1444" s="133"/>
      <c r="G1444" s="134"/>
      <c r="H1444" s="135"/>
      <c r="I1444" s="136"/>
    </row>
    <row r="1445" s="137" customFormat="true" ht="20.25" hidden="false" customHeight="false" outlineLevel="0" collapsed="false">
      <c r="A1445" s="129"/>
      <c r="B1445" s="130"/>
      <c r="C1445" s="131"/>
      <c r="D1445" s="132"/>
      <c r="E1445" s="133"/>
      <c r="F1445" s="133"/>
      <c r="G1445" s="134"/>
      <c r="H1445" s="135"/>
      <c r="I1445" s="136"/>
    </row>
    <row r="1446" s="137" customFormat="true" ht="20.25" hidden="false" customHeight="false" outlineLevel="0" collapsed="false">
      <c r="A1446" s="129"/>
      <c r="B1446" s="130"/>
      <c r="C1446" s="131"/>
      <c r="D1446" s="132"/>
      <c r="E1446" s="133"/>
      <c r="F1446" s="133"/>
      <c r="G1446" s="134"/>
      <c r="H1446" s="135"/>
      <c r="I1446" s="136"/>
    </row>
    <row r="1447" s="137" customFormat="true" ht="20.25" hidden="false" customHeight="false" outlineLevel="0" collapsed="false">
      <c r="A1447" s="129"/>
      <c r="B1447" s="130"/>
      <c r="C1447" s="131"/>
      <c r="D1447" s="132"/>
      <c r="E1447" s="133"/>
      <c r="F1447" s="133"/>
      <c r="G1447" s="134"/>
      <c r="H1447" s="135"/>
      <c r="I1447" s="136"/>
    </row>
    <row r="1448" s="137" customFormat="true" ht="20.25" hidden="false" customHeight="false" outlineLevel="0" collapsed="false">
      <c r="A1448" s="129"/>
      <c r="B1448" s="130"/>
      <c r="C1448" s="131"/>
      <c r="D1448" s="132"/>
      <c r="E1448" s="133"/>
      <c r="F1448" s="133"/>
      <c r="G1448" s="134"/>
      <c r="H1448" s="135"/>
      <c r="I1448" s="136"/>
    </row>
    <row r="1449" s="137" customFormat="true" ht="20.25" hidden="false" customHeight="false" outlineLevel="0" collapsed="false">
      <c r="A1449" s="129"/>
      <c r="B1449" s="130"/>
      <c r="C1449" s="131"/>
      <c r="D1449" s="132"/>
      <c r="E1449" s="133"/>
      <c r="F1449" s="133"/>
      <c r="G1449" s="134"/>
      <c r="H1449" s="135"/>
      <c r="I1449" s="136"/>
    </row>
    <row r="1450" s="137" customFormat="true" ht="20.25" hidden="false" customHeight="false" outlineLevel="0" collapsed="false">
      <c r="A1450" s="129"/>
      <c r="B1450" s="130"/>
      <c r="C1450" s="131"/>
      <c r="D1450" s="132"/>
      <c r="E1450" s="133"/>
      <c r="F1450" s="133"/>
      <c r="G1450" s="134"/>
      <c r="H1450" s="135"/>
      <c r="I1450" s="136"/>
    </row>
    <row r="1451" s="137" customFormat="true" ht="20.25" hidden="false" customHeight="false" outlineLevel="0" collapsed="false">
      <c r="A1451" s="129"/>
      <c r="B1451" s="130"/>
      <c r="C1451" s="131"/>
      <c r="D1451" s="132"/>
      <c r="E1451" s="133"/>
      <c r="F1451" s="133"/>
      <c r="G1451" s="134"/>
      <c r="H1451" s="135"/>
      <c r="I1451" s="136"/>
    </row>
    <row r="1452" s="137" customFormat="true" ht="20.25" hidden="false" customHeight="false" outlineLevel="0" collapsed="false">
      <c r="A1452" s="129"/>
      <c r="B1452" s="130"/>
      <c r="C1452" s="131"/>
      <c r="D1452" s="132"/>
      <c r="E1452" s="133"/>
      <c r="F1452" s="133"/>
      <c r="G1452" s="134"/>
      <c r="H1452" s="135"/>
      <c r="I1452" s="136"/>
    </row>
    <row r="1453" s="137" customFormat="true" ht="20.25" hidden="false" customHeight="false" outlineLevel="0" collapsed="false">
      <c r="A1453" s="129"/>
      <c r="B1453" s="130"/>
      <c r="C1453" s="131"/>
      <c r="D1453" s="132"/>
      <c r="E1453" s="133"/>
      <c r="F1453" s="133"/>
      <c r="G1453" s="134"/>
      <c r="H1453" s="135"/>
      <c r="I1453" s="136"/>
    </row>
    <row r="1454" s="137" customFormat="true" ht="20.25" hidden="false" customHeight="false" outlineLevel="0" collapsed="false">
      <c r="A1454" s="129"/>
      <c r="B1454" s="130"/>
      <c r="C1454" s="131"/>
      <c r="D1454" s="132"/>
      <c r="E1454" s="133"/>
      <c r="F1454" s="133"/>
      <c r="G1454" s="134"/>
      <c r="H1454" s="135"/>
      <c r="I1454" s="136"/>
    </row>
    <row r="1455" s="137" customFormat="true" ht="20.25" hidden="false" customHeight="false" outlineLevel="0" collapsed="false">
      <c r="A1455" s="129"/>
      <c r="B1455" s="130"/>
      <c r="C1455" s="131"/>
      <c r="D1455" s="132"/>
      <c r="E1455" s="133"/>
      <c r="F1455" s="133"/>
      <c r="G1455" s="134"/>
      <c r="H1455" s="135"/>
      <c r="I1455" s="136"/>
    </row>
    <row r="1456" s="137" customFormat="true" ht="20.25" hidden="false" customHeight="false" outlineLevel="0" collapsed="false">
      <c r="A1456" s="129"/>
      <c r="B1456" s="130"/>
      <c r="C1456" s="131"/>
      <c r="D1456" s="132"/>
      <c r="E1456" s="133"/>
      <c r="F1456" s="133"/>
      <c r="G1456" s="134"/>
      <c r="H1456" s="135"/>
      <c r="I1456" s="136"/>
    </row>
    <row r="1457" s="137" customFormat="true" ht="20.25" hidden="false" customHeight="false" outlineLevel="0" collapsed="false">
      <c r="A1457" s="129"/>
      <c r="B1457" s="130"/>
      <c r="C1457" s="131"/>
      <c r="D1457" s="132"/>
      <c r="E1457" s="133"/>
      <c r="F1457" s="133"/>
      <c r="G1457" s="134"/>
      <c r="H1457" s="135"/>
      <c r="I1457" s="136"/>
    </row>
    <row r="1458" s="137" customFormat="true" ht="20.25" hidden="false" customHeight="false" outlineLevel="0" collapsed="false">
      <c r="A1458" s="129"/>
      <c r="B1458" s="130"/>
      <c r="C1458" s="131"/>
      <c r="D1458" s="132"/>
      <c r="E1458" s="133"/>
      <c r="F1458" s="133"/>
      <c r="G1458" s="134"/>
      <c r="H1458" s="135"/>
      <c r="I1458" s="136"/>
    </row>
    <row r="1459" s="137" customFormat="true" ht="20.25" hidden="false" customHeight="false" outlineLevel="0" collapsed="false">
      <c r="A1459" s="129"/>
      <c r="B1459" s="130"/>
      <c r="C1459" s="131"/>
      <c r="D1459" s="132"/>
      <c r="E1459" s="133"/>
      <c r="F1459" s="133"/>
      <c r="G1459" s="134"/>
      <c r="H1459" s="135"/>
      <c r="I1459" s="136"/>
    </row>
    <row r="1460" s="137" customFormat="true" ht="20.25" hidden="false" customHeight="false" outlineLevel="0" collapsed="false">
      <c r="A1460" s="129"/>
      <c r="B1460" s="130"/>
      <c r="C1460" s="131"/>
      <c r="D1460" s="132"/>
      <c r="E1460" s="133"/>
      <c r="F1460" s="133"/>
      <c r="G1460" s="134"/>
      <c r="H1460" s="135"/>
      <c r="I1460" s="136"/>
    </row>
    <row r="1461" s="137" customFormat="true" ht="20.25" hidden="false" customHeight="false" outlineLevel="0" collapsed="false">
      <c r="A1461" s="129"/>
      <c r="B1461" s="130"/>
      <c r="C1461" s="131"/>
      <c r="D1461" s="132"/>
      <c r="E1461" s="133"/>
      <c r="F1461" s="133"/>
      <c r="G1461" s="134"/>
      <c r="H1461" s="135"/>
      <c r="I1461" s="136"/>
    </row>
    <row r="1462" s="137" customFormat="true" ht="20.25" hidden="false" customHeight="false" outlineLevel="0" collapsed="false">
      <c r="A1462" s="129"/>
      <c r="B1462" s="130"/>
      <c r="C1462" s="131"/>
      <c r="D1462" s="132"/>
      <c r="E1462" s="133"/>
      <c r="F1462" s="133"/>
      <c r="G1462" s="134"/>
      <c r="H1462" s="135"/>
      <c r="I1462" s="136"/>
    </row>
    <row r="1463" s="137" customFormat="true" ht="20.25" hidden="false" customHeight="false" outlineLevel="0" collapsed="false">
      <c r="A1463" s="129"/>
      <c r="B1463" s="130"/>
      <c r="C1463" s="131"/>
      <c r="D1463" s="132"/>
      <c r="E1463" s="133"/>
      <c r="F1463" s="133"/>
      <c r="G1463" s="134"/>
      <c r="H1463" s="135"/>
      <c r="I1463" s="136"/>
    </row>
    <row r="1464" s="137" customFormat="true" ht="20.25" hidden="false" customHeight="false" outlineLevel="0" collapsed="false">
      <c r="A1464" s="129"/>
      <c r="B1464" s="130"/>
      <c r="C1464" s="131"/>
      <c r="D1464" s="132"/>
      <c r="E1464" s="133"/>
      <c r="F1464" s="133"/>
      <c r="G1464" s="134"/>
      <c r="H1464" s="135"/>
      <c r="I1464" s="136"/>
    </row>
    <row r="1465" s="137" customFormat="true" ht="20.25" hidden="false" customHeight="false" outlineLevel="0" collapsed="false">
      <c r="A1465" s="129"/>
      <c r="B1465" s="130"/>
      <c r="C1465" s="131"/>
      <c r="D1465" s="132"/>
      <c r="E1465" s="133"/>
      <c r="F1465" s="133"/>
      <c r="G1465" s="134"/>
      <c r="H1465" s="135"/>
      <c r="I1465" s="136"/>
    </row>
    <row r="1466" s="137" customFormat="true" ht="20.25" hidden="false" customHeight="false" outlineLevel="0" collapsed="false">
      <c r="A1466" s="129"/>
      <c r="B1466" s="130"/>
      <c r="C1466" s="131"/>
      <c r="D1466" s="132"/>
      <c r="E1466" s="133"/>
      <c r="F1466" s="133"/>
      <c r="G1466" s="134"/>
      <c r="H1466" s="135"/>
      <c r="I1466" s="136"/>
    </row>
    <row r="1467" s="137" customFormat="true" ht="20.25" hidden="false" customHeight="false" outlineLevel="0" collapsed="false">
      <c r="A1467" s="129"/>
      <c r="B1467" s="130"/>
      <c r="C1467" s="131"/>
      <c r="D1467" s="132"/>
      <c r="E1467" s="133"/>
      <c r="F1467" s="133"/>
      <c r="G1467" s="134"/>
      <c r="H1467" s="135"/>
      <c r="I1467" s="136"/>
    </row>
    <row r="1468" s="137" customFormat="true" ht="20.25" hidden="false" customHeight="false" outlineLevel="0" collapsed="false">
      <c r="A1468" s="129"/>
      <c r="B1468" s="130"/>
      <c r="C1468" s="131"/>
      <c r="D1468" s="132"/>
      <c r="E1468" s="133"/>
      <c r="F1468" s="133"/>
      <c r="G1468" s="134"/>
      <c r="H1468" s="135"/>
      <c r="I1468" s="136"/>
    </row>
    <row r="1469" s="137" customFormat="true" ht="20.25" hidden="false" customHeight="false" outlineLevel="0" collapsed="false">
      <c r="A1469" s="129"/>
      <c r="B1469" s="130"/>
      <c r="C1469" s="131"/>
      <c r="D1469" s="132"/>
      <c r="E1469" s="133"/>
      <c r="F1469" s="133"/>
      <c r="G1469" s="134"/>
      <c r="H1469" s="135"/>
      <c r="I1469" s="136"/>
    </row>
    <row r="1470" s="137" customFormat="true" ht="20.25" hidden="false" customHeight="false" outlineLevel="0" collapsed="false">
      <c r="A1470" s="129"/>
      <c r="B1470" s="130"/>
      <c r="C1470" s="131"/>
      <c r="D1470" s="132"/>
      <c r="E1470" s="133"/>
      <c r="F1470" s="133"/>
      <c r="G1470" s="134"/>
      <c r="H1470" s="135"/>
      <c r="I1470" s="136"/>
    </row>
    <row r="1471" s="137" customFormat="true" ht="20.25" hidden="false" customHeight="false" outlineLevel="0" collapsed="false">
      <c r="A1471" s="129"/>
      <c r="B1471" s="130"/>
      <c r="C1471" s="131"/>
      <c r="D1471" s="132"/>
      <c r="E1471" s="133"/>
      <c r="F1471" s="133"/>
      <c r="G1471" s="134"/>
      <c r="H1471" s="135"/>
      <c r="I1471" s="136"/>
    </row>
    <row r="1472" s="137" customFormat="true" ht="20.25" hidden="false" customHeight="false" outlineLevel="0" collapsed="false">
      <c r="A1472" s="129"/>
      <c r="B1472" s="130"/>
      <c r="C1472" s="131"/>
      <c r="D1472" s="132"/>
      <c r="E1472" s="133"/>
      <c r="F1472" s="133"/>
      <c r="G1472" s="134"/>
      <c r="H1472" s="135"/>
      <c r="I1472" s="136"/>
    </row>
    <row r="1473" s="137" customFormat="true" ht="20.25" hidden="false" customHeight="false" outlineLevel="0" collapsed="false">
      <c r="A1473" s="129"/>
      <c r="B1473" s="130"/>
      <c r="C1473" s="131"/>
      <c r="D1473" s="132"/>
      <c r="E1473" s="133"/>
      <c r="F1473" s="133"/>
      <c r="G1473" s="134"/>
      <c r="H1473" s="135"/>
      <c r="I1473" s="136"/>
    </row>
    <row r="1474" s="137" customFormat="true" ht="20.25" hidden="false" customHeight="false" outlineLevel="0" collapsed="false">
      <c r="A1474" s="129"/>
      <c r="B1474" s="130"/>
      <c r="C1474" s="131"/>
      <c r="D1474" s="132"/>
      <c r="E1474" s="133"/>
      <c r="F1474" s="133"/>
      <c r="G1474" s="134"/>
      <c r="H1474" s="135"/>
      <c r="I1474" s="136"/>
    </row>
    <row r="1475" s="137" customFormat="true" ht="20.25" hidden="false" customHeight="false" outlineLevel="0" collapsed="false">
      <c r="A1475" s="129"/>
      <c r="B1475" s="130"/>
      <c r="C1475" s="131"/>
      <c r="D1475" s="132"/>
      <c r="E1475" s="133"/>
      <c r="F1475" s="133"/>
      <c r="G1475" s="134"/>
      <c r="H1475" s="135"/>
      <c r="I1475" s="136"/>
    </row>
    <row r="1476" s="137" customFormat="true" ht="20.25" hidden="false" customHeight="false" outlineLevel="0" collapsed="false">
      <c r="A1476" s="129"/>
      <c r="B1476" s="130"/>
      <c r="C1476" s="131"/>
      <c r="D1476" s="132"/>
      <c r="E1476" s="133"/>
      <c r="F1476" s="133"/>
      <c r="G1476" s="134"/>
      <c r="H1476" s="135"/>
      <c r="I1476" s="136"/>
    </row>
    <row r="1477" s="137" customFormat="true" ht="20.25" hidden="false" customHeight="false" outlineLevel="0" collapsed="false">
      <c r="A1477" s="129"/>
      <c r="B1477" s="130"/>
      <c r="C1477" s="131"/>
      <c r="D1477" s="132"/>
      <c r="E1477" s="133"/>
      <c r="F1477" s="133"/>
      <c r="G1477" s="134"/>
      <c r="H1477" s="135"/>
      <c r="I1477" s="136"/>
    </row>
    <row r="1478" s="137" customFormat="true" ht="20.25" hidden="false" customHeight="false" outlineLevel="0" collapsed="false">
      <c r="A1478" s="129"/>
      <c r="B1478" s="130"/>
      <c r="C1478" s="131"/>
      <c r="D1478" s="132"/>
      <c r="E1478" s="133"/>
      <c r="F1478" s="133"/>
      <c r="G1478" s="134"/>
      <c r="H1478" s="135"/>
      <c r="I1478" s="136"/>
    </row>
    <row r="1479" s="137" customFormat="true" ht="20.25" hidden="false" customHeight="false" outlineLevel="0" collapsed="false">
      <c r="A1479" s="129"/>
      <c r="B1479" s="130"/>
      <c r="C1479" s="131"/>
      <c r="D1479" s="132"/>
      <c r="E1479" s="133"/>
      <c r="F1479" s="133"/>
      <c r="G1479" s="134"/>
      <c r="H1479" s="135"/>
      <c r="I1479" s="136"/>
    </row>
    <row r="1480" s="137" customFormat="true" ht="20.25" hidden="false" customHeight="false" outlineLevel="0" collapsed="false">
      <c r="A1480" s="129"/>
      <c r="B1480" s="130"/>
      <c r="C1480" s="131"/>
      <c r="D1480" s="132"/>
      <c r="E1480" s="133"/>
      <c r="F1480" s="133"/>
      <c r="G1480" s="134"/>
      <c r="H1480" s="135"/>
      <c r="I1480" s="136"/>
    </row>
    <row r="1481" s="137" customFormat="true" ht="20.25" hidden="false" customHeight="false" outlineLevel="0" collapsed="false">
      <c r="A1481" s="129"/>
      <c r="B1481" s="130"/>
      <c r="C1481" s="131"/>
      <c r="D1481" s="132"/>
      <c r="E1481" s="133"/>
      <c r="F1481" s="133"/>
      <c r="G1481" s="134"/>
      <c r="H1481" s="135"/>
      <c r="I1481" s="136"/>
    </row>
    <row r="1482" s="137" customFormat="true" ht="20.25" hidden="false" customHeight="false" outlineLevel="0" collapsed="false">
      <c r="A1482" s="129"/>
      <c r="B1482" s="130"/>
      <c r="C1482" s="131"/>
      <c r="D1482" s="132"/>
      <c r="E1482" s="133"/>
      <c r="F1482" s="133"/>
      <c r="G1482" s="134"/>
      <c r="H1482" s="135"/>
      <c r="I1482" s="136"/>
    </row>
    <row r="1483" s="137" customFormat="true" ht="20.25" hidden="false" customHeight="false" outlineLevel="0" collapsed="false">
      <c r="A1483" s="129"/>
      <c r="B1483" s="130"/>
      <c r="C1483" s="131"/>
      <c r="D1483" s="132"/>
      <c r="E1483" s="133"/>
      <c r="F1483" s="133"/>
      <c r="G1483" s="134"/>
      <c r="H1483" s="135"/>
      <c r="I1483" s="136"/>
    </row>
    <row r="1484" s="137" customFormat="true" ht="20.25" hidden="false" customHeight="false" outlineLevel="0" collapsed="false">
      <c r="A1484" s="129"/>
      <c r="B1484" s="130"/>
      <c r="C1484" s="131"/>
      <c r="D1484" s="132"/>
      <c r="E1484" s="133"/>
      <c r="F1484" s="133"/>
      <c r="G1484" s="134"/>
      <c r="H1484" s="135"/>
      <c r="I1484" s="136"/>
    </row>
    <row r="1485" s="137" customFormat="true" ht="20.25" hidden="false" customHeight="false" outlineLevel="0" collapsed="false">
      <c r="A1485" s="129"/>
      <c r="B1485" s="130"/>
      <c r="C1485" s="131"/>
      <c r="D1485" s="132"/>
      <c r="E1485" s="133"/>
      <c r="F1485" s="133"/>
      <c r="G1485" s="134"/>
      <c r="H1485" s="135"/>
      <c r="I1485" s="136"/>
    </row>
    <row r="1486" s="137" customFormat="true" ht="20.25" hidden="false" customHeight="false" outlineLevel="0" collapsed="false">
      <c r="A1486" s="129"/>
      <c r="B1486" s="130"/>
      <c r="C1486" s="131"/>
      <c r="D1486" s="132"/>
      <c r="E1486" s="133"/>
      <c r="F1486" s="133"/>
      <c r="G1486" s="134"/>
      <c r="H1486" s="135"/>
      <c r="I1486" s="136"/>
    </row>
    <row r="1487" s="137" customFormat="true" ht="20.25" hidden="false" customHeight="false" outlineLevel="0" collapsed="false">
      <c r="A1487" s="129"/>
      <c r="B1487" s="130"/>
      <c r="C1487" s="131"/>
      <c r="D1487" s="132"/>
      <c r="E1487" s="133"/>
      <c r="F1487" s="133"/>
      <c r="G1487" s="134"/>
      <c r="H1487" s="135"/>
      <c r="I1487" s="136"/>
    </row>
    <row r="1488" s="137" customFormat="true" ht="20.25" hidden="false" customHeight="false" outlineLevel="0" collapsed="false">
      <c r="A1488" s="129"/>
      <c r="B1488" s="130"/>
      <c r="C1488" s="131"/>
      <c r="D1488" s="132"/>
      <c r="E1488" s="133"/>
      <c r="F1488" s="133"/>
      <c r="G1488" s="134"/>
      <c r="H1488" s="135"/>
      <c r="I1488" s="136"/>
    </row>
    <row r="1489" s="137" customFormat="true" ht="20.25" hidden="false" customHeight="false" outlineLevel="0" collapsed="false">
      <c r="A1489" s="129"/>
      <c r="B1489" s="130"/>
      <c r="C1489" s="131"/>
      <c r="D1489" s="132"/>
      <c r="E1489" s="133"/>
      <c r="F1489" s="133"/>
      <c r="G1489" s="134"/>
      <c r="H1489" s="135"/>
      <c r="I1489" s="136"/>
    </row>
    <row r="1490" s="137" customFormat="true" ht="20.25" hidden="false" customHeight="false" outlineLevel="0" collapsed="false">
      <c r="A1490" s="129"/>
      <c r="B1490" s="130"/>
      <c r="C1490" s="131"/>
      <c r="D1490" s="132"/>
      <c r="E1490" s="133"/>
      <c r="F1490" s="133"/>
      <c r="G1490" s="134"/>
      <c r="H1490" s="135"/>
      <c r="I1490" s="136"/>
    </row>
    <row r="1491" s="137" customFormat="true" ht="20.25" hidden="false" customHeight="false" outlineLevel="0" collapsed="false">
      <c r="A1491" s="129"/>
      <c r="B1491" s="130"/>
      <c r="C1491" s="131"/>
      <c r="D1491" s="132"/>
      <c r="E1491" s="133"/>
      <c r="F1491" s="133"/>
      <c r="G1491" s="134"/>
      <c r="H1491" s="135"/>
      <c r="I1491" s="136"/>
    </row>
    <row r="1492" s="137" customFormat="true" ht="20.25" hidden="false" customHeight="false" outlineLevel="0" collapsed="false">
      <c r="A1492" s="129"/>
      <c r="B1492" s="130"/>
      <c r="C1492" s="131"/>
      <c r="D1492" s="132"/>
      <c r="E1492" s="133"/>
      <c r="F1492" s="133"/>
      <c r="G1492" s="134"/>
      <c r="H1492" s="135"/>
      <c r="I1492" s="136"/>
    </row>
    <row r="1493" s="137" customFormat="true" ht="20.25" hidden="false" customHeight="false" outlineLevel="0" collapsed="false">
      <c r="A1493" s="129"/>
      <c r="B1493" s="130"/>
      <c r="C1493" s="131"/>
      <c r="D1493" s="132"/>
      <c r="E1493" s="133"/>
      <c r="F1493" s="133"/>
      <c r="G1493" s="134"/>
      <c r="H1493" s="135"/>
      <c r="I1493" s="136"/>
    </row>
    <row r="1494" s="137" customFormat="true" ht="20.25" hidden="false" customHeight="false" outlineLevel="0" collapsed="false">
      <c r="A1494" s="129"/>
      <c r="B1494" s="130"/>
      <c r="C1494" s="131"/>
      <c r="D1494" s="132"/>
      <c r="E1494" s="133"/>
      <c r="F1494" s="133"/>
      <c r="G1494" s="134"/>
      <c r="H1494" s="135"/>
      <c r="I1494" s="136"/>
    </row>
    <row r="1495" s="137" customFormat="true" ht="20.25" hidden="false" customHeight="false" outlineLevel="0" collapsed="false">
      <c r="A1495" s="129"/>
      <c r="B1495" s="130"/>
      <c r="C1495" s="131"/>
      <c r="D1495" s="132"/>
      <c r="E1495" s="133"/>
      <c r="F1495" s="133"/>
      <c r="G1495" s="134"/>
      <c r="H1495" s="135"/>
      <c r="I1495" s="136"/>
    </row>
    <row r="1496" s="137" customFormat="true" ht="20.25" hidden="false" customHeight="false" outlineLevel="0" collapsed="false">
      <c r="A1496" s="129"/>
      <c r="B1496" s="130"/>
      <c r="C1496" s="131"/>
      <c r="D1496" s="132"/>
      <c r="E1496" s="133"/>
      <c r="F1496" s="133"/>
      <c r="G1496" s="134"/>
      <c r="H1496" s="135"/>
      <c r="I1496" s="136"/>
    </row>
    <row r="1497" s="137" customFormat="true" ht="20.25" hidden="false" customHeight="false" outlineLevel="0" collapsed="false">
      <c r="A1497" s="129"/>
      <c r="B1497" s="130"/>
      <c r="C1497" s="131"/>
      <c r="D1497" s="132"/>
      <c r="E1497" s="133"/>
      <c r="F1497" s="133"/>
      <c r="G1497" s="134"/>
      <c r="H1497" s="135"/>
      <c r="I1497" s="136"/>
    </row>
    <row r="1498" s="137" customFormat="true" ht="20.25" hidden="false" customHeight="false" outlineLevel="0" collapsed="false">
      <c r="A1498" s="129"/>
      <c r="B1498" s="130"/>
      <c r="C1498" s="131"/>
      <c r="D1498" s="132"/>
      <c r="E1498" s="133"/>
      <c r="F1498" s="133"/>
      <c r="G1498" s="134"/>
      <c r="H1498" s="135"/>
      <c r="I1498" s="136"/>
    </row>
    <row r="1499" s="137" customFormat="true" ht="20.25" hidden="false" customHeight="false" outlineLevel="0" collapsed="false">
      <c r="A1499" s="129"/>
      <c r="B1499" s="130"/>
      <c r="C1499" s="131"/>
      <c r="D1499" s="132"/>
      <c r="E1499" s="133"/>
      <c r="F1499" s="133"/>
      <c r="G1499" s="134"/>
      <c r="H1499" s="135"/>
      <c r="I1499" s="136"/>
    </row>
    <row r="1500" s="137" customFormat="true" ht="20.25" hidden="false" customHeight="false" outlineLevel="0" collapsed="false">
      <c r="A1500" s="129"/>
      <c r="B1500" s="130"/>
      <c r="C1500" s="131"/>
      <c r="D1500" s="132"/>
      <c r="E1500" s="133"/>
      <c r="F1500" s="133"/>
      <c r="G1500" s="134"/>
      <c r="H1500" s="135"/>
      <c r="I1500" s="136"/>
    </row>
    <row r="1501" s="137" customFormat="true" ht="20.25" hidden="false" customHeight="false" outlineLevel="0" collapsed="false">
      <c r="A1501" s="129"/>
      <c r="B1501" s="130"/>
      <c r="C1501" s="131"/>
      <c r="D1501" s="132"/>
      <c r="E1501" s="133"/>
      <c r="F1501" s="133"/>
      <c r="G1501" s="134"/>
      <c r="H1501" s="135"/>
      <c r="I1501" s="136"/>
    </row>
    <row r="1502" s="137" customFormat="true" ht="20.25" hidden="false" customHeight="false" outlineLevel="0" collapsed="false">
      <c r="A1502" s="129"/>
      <c r="B1502" s="130"/>
      <c r="C1502" s="131"/>
      <c r="D1502" s="132"/>
      <c r="E1502" s="133"/>
      <c r="F1502" s="133"/>
      <c r="G1502" s="134"/>
      <c r="H1502" s="135"/>
      <c r="I1502" s="136"/>
    </row>
    <row r="1503" s="137" customFormat="true" ht="20.25" hidden="false" customHeight="false" outlineLevel="0" collapsed="false">
      <c r="A1503" s="129"/>
      <c r="B1503" s="130"/>
      <c r="C1503" s="131"/>
      <c r="D1503" s="132"/>
      <c r="E1503" s="133"/>
      <c r="F1503" s="133"/>
      <c r="G1503" s="134"/>
      <c r="H1503" s="135"/>
      <c r="I1503" s="136"/>
    </row>
    <row r="1504" s="137" customFormat="true" ht="20.25" hidden="false" customHeight="false" outlineLevel="0" collapsed="false">
      <c r="A1504" s="129"/>
      <c r="B1504" s="130"/>
      <c r="C1504" s="131"/>
      <c r="D1504" s="132"/>
      <c r="E1504" s="133"/>
      <c r="F1504" s="133"/>
      <c r="G1504" s="134"/>
      <c r="H1504" s="135"/>
      <c r="I1504" s="136"/>
    </row>
    <row r="1505" s="137" customFormat="true" ht="20.25" hidden="false" customHeight="false" outlineLevel="0" collapsed="false">
      <c r="A1505" s="129"/>
      <c r="B1505" s="130"/>
      <c r="C1505" s="131"/>
      <c r="D1505" s="132"/>
      <c r="E1505" s="133"/>
      <c r="F1505" s="133"/>
      <c r="G1505" s="134"/>
      <c r="H1505" s="135"/>
      <c r="I1505" s="136"/>
    </row>
    <row r="1506" s="137" customFormat="true" ht="20.25" hidden="false" customHeight="false" outlineLevel="0" collapsed="false">
      <c r="A1506" s="129"/>
      <c r="B1506" s="130"/>
      <c r="C1506" s="131"/>
      <c r="D1506" s="132"/>
      <c r="E1506" s="133"/>
      <c r="F1506" s="133"/>
      <c r="G1506" s="134"/>
      <c r="H1506" s="135"/>
      <c r="I1506" s="136"/>
    </row>
    <row r="1507" s="137" customFormat="true" ht="20.25" hidden="false" customHeight="false" outlineLevel="0" collapsed="false">
      <c r="A1507" s="129"/>
      <c r="B1507" s="130"/>
      <c r="C1507" s="131"/>
      <c r="D1507" s="132"/>
      <c r="E1507" s="133"/>
      <c r="F1507" s="133"/>
      <c r="G1507" s="134"/>
      <c r="H1507" s="135"/>
      <c r="I1507" s="136"/>
    </row>
    <row r="1508" s="137" customFormat="true" ht="20.25" hidden="false" customHeight="false" outlineLevel="0" collapsed="false">
      <c r="A1508" s="129"/>
      <c r="B1508" s="130"/>
      <c r="C1508" s="131"/>
      <c r="D1508" s="132"/>
      <c r="E1508" s="133"/>
      <c r="F1508" s="133"/>
      <c r="G1508" s="134"/>
      <c r="H1508" s="135"/>
      <c r="I1508" s="136"/>
    </row>
    <row r="1509" s="137" customFormat="true" ht="20.25" hidden="false" customHeight="false" outlineLevel="0" collapsed="false">
      <c r="A1509" s="129"/>
      <c r="B1509" s="130"/>
      <c r="C1509" s="131"/>
      <c r="D1509" s="132"/>
      <c r="E1509" s="133"/>
      <c r="F1509" s="133"/>
      <c r="G1509" s="134"/>
      <c r="H1509" s="135"/>
      <c r="I1509" s="136"/>
    </row>
    <row r="1510" s="137" customFormat="true" ht="20.25" hidden="false" customHeight="false" outlineLevel="0" collapsed="false">
      <c r="A1510" s="129"/>
      <c r="B1510" s="130"/>
      <c r="C1510" s="131"/>
      <c r="D1510" s="132"/>
      <c r="E1510" s="133"/>
      <c r="F1510" s="133"/>
      <c r="G1510" s="134"/>
      <c r="H1510" s="135"/>
      <c r="I1510" s="136"/>
    </row>
    <row r="1511" s="137" customFormat="true" ht="20.25" hidden="false" customHeight="false" outlineLevel="0" collapsed="false">
      <c r="A1511" s="129"/>
      <c r="B1511" s="130"/>
      <c r="C1511" s="131"/>
      <c r="D1511" s="132"/>
      <c r="E1511" s="133"/>
      <c r="F1511" s="133"/>
      <c r="G1511" s="134"/>
      <c r="H1511" s="135"/>
      <c r="I1511" s="136"/>
    </row>
    <row r="1512" s="137" customFormat="true" ht="20.25" hidden="false" customHeight="false" outlineLevel="0" collapsed="false">
      <c r="A1512" s="129"/>
      <c r="B1512" s="130"/>
      <c r="C1512" s="131"/>
      <c r="D1512" s="132"/>
      <c r="E1512" s="133"/>
      <c r="F1512" s="133"/>
      <c r="G1512" s="134"/>
      <c r="H1512" s="135"/>
      <c r="I1512" s="136"/>
    </row>
    <row r="1513" s="137" customFormat="true" ht="20.25" hidden="false" customHeight="false" outlineLevel="0" collapsed="false">
      <c r="A1513" s="129"/>
      <c r="B1513" s="130"/>
      <c r="C1513" s="131"/>
      <c r="D1513" s="132"/>
      <c r="E1513" s="133"/>
      <c r="F1513" s="133"/>
      <c r="G1513" s="134"/>
      <c r="H1513" s="135"/>
      <c r="I1513" s="136"/>
    </row>
    <row r="1514" s="137" customFormat="true" ht="20.25" hidden="false" customHeight="false" outlineLevel="0" collapsed="false">
      <c r="A1514" s="129"/>
      <c r="B1514" s="130"/>
      <c r="C1514" s="131"/>
      <c r="D1514" s="132"/>
      <c r="E1514" s="133"/>
      <c r="F1514" s="133"/>
      <c r="G1514" s="134"/>
      <c r="H1514" s="135"/>
      <c r="I1514" s="136"/>
    </row>
    <row r="1515" s="137" customFormat="true" ht="20.25" hidden="false" customHeight="false" outlineLevel="0" collapsed="false">
      <c r="A1515" s="129"/>
      <c r="B1515" s="130"/>
      <c r="C1515" s="131"/>
      <c r="D1515" s="132"/>
      <c r="E1515" s="133"/>
      <c r="F1515" s="133"/>
      <c r="G1515" s="134"/>
      <c r="H1515" s="135"/>
      <c r="I1515" s="136"/>
    </row>
    <row r="1516" s="137" customFormat="true" ht="20.25" hidden="false" customHeight="false" outlineLevel="0" collapsed="false">
      <c r="A1516" s="129"/>
      <c r="B1516" s="130"/>
      <c r="C1516" s="131"/>
      <c r="D1516" s="132"/>
      <c r="E1516" s="133"/>
      <c r="F1516" s="133"/>
      <c r="G1516" s="134"/>
      <c r="H1516" s="135"/>
      <c r="I1516" s="136"/>
    </row>
    <row r="1517" s="137" customFormat="true" ht="20.25" hidden="false" customHeight="false" outlineLevel="0" collapsed="false">
      <c r="A1517" s="129"/>
      <c r="B1517" s="130"/>
      <c r="C1517" s="131"/>
      <c r="D1517" s="132"/>
      <c r="E1517" s="133"/>
      <c r="F1517" s="133"/>
      <c r="G1517" s="134"/>
      <c r="H1517" s="135"/>
      <c r="I1517" s="136"/>
    </row>
    <row r="1518" s="137" customFormat="true" ht="20.25" hidden="false" customHeight="false" outlineLevel="0" collapsed="false">
      <c r="A1518" s="129"/>
      <c r="B1518" s="130"/>
      <c r="C1518" s="131"/>
      <c r="D1518" s="132"/>
      <c r="E1518" s="133"/>
      <c r="F1518" s="133"/>
      <c r="G1518" s="134"/>
      <c r="H1518" s="135"/>
      <c r="I1518" s="136"/>
    </row>
    <row r="1519" s="137" customFormat="true" ht="20.25" hidden="false" customHeight="false" outlineLevel="0" collapsed="false">
      <c r="A1519" s="129"/>
      <c r="B1519" s="130"/>
      <c r="C1519" s="131"/>
      <c r="D1519" s="132"/>
      <c r="E1519" s="133"/>
      <c r="F1519" s="133"/>
      <c r="G1519" s="134"/>
      <c r="H1519" s="135"/>
      <c r="I1519" s="136"/>
    </row>
    <row r="1520" s="137" customFormat="true" ht="20.25" hidden="false" customHeight="false" outlineLevel="0" collapsed="false">
      <c r="A1520" s="129"/>
      <c r="B1520" s="130"/>
      <c r="C1520" s="131"/>
      <c r="D1520" s="132"/>
      <c r="E1520" s="133"/>
      <c r="F1520" s="133"/>
      <c r="G1520" s="134"/>
      <c r="H1520" s="135"/>
      <c r="I1520" s="136"/>
    </row>
    <row r="1521" s="137" customFormat="true" ht="20.25" hidden="false" customHeight="false" outlineLevel="0" collapsed="false">
      <c r="A1521" s="129"/>
      <c r="B1521" s="130"/>
      <c r="C1521" s="131"/>
      <c r="D1521" s="132"/>
      <c r="E1521" s="133"/>
      <c r="F1521" s="133"/>
      <c r="G1521" s="134"/>
      <c r="H1521" s="135"/>
      <c r="I1521" s="136"/>
    </row>
    <row r="1522" s="137" customFormat="true" ht="20.25" hidden="false" customHeight="false" outlineLevel="0" collapsed="false">
      <c r="A1522" s="129"/>
      <c r="B1522" s="130"/>
      <c r="C1522" s="131"/>
      <c r="D1522" s="132"/>
      <c r="E1522" s="133"/>
      <c r="F1522" s="133"/>
      <c r="G1522" s="134"/>
      <c r="H1522" s="135"/>
      <c r="I1522" s="136"/>
    </row>
    <row r="1523" s="137" customFormat="true" ht="20.25" hidden="false" customHeight="false" outlineLevel="0" collapsed="false">
      <c r="A1523" s="129"/>
      <c r="B1523" s="130"/>
      <c r="C1523" s="131"/>
      <c r="D1523" s="132"/>
      <c r="E1523" s="133"/>
      <c r="F1523" s="133"/>
      <c r="G1523" s="134"/>
      <c r="H1523" s="135"/>
      <c r="I1523" s="136"/>
    </row>
    <row r="1524" s="137" customFormat="true" ht="20.25" hidden="false" customHeight="false" outlineLevel="0" collapsed="false">
      <c r="A1524" s="129"/>
      <c r="B1524" s="130"/>
      <c r="C1524" s="131"/>
      <c r="D1524" s="132"/>
      <c r="E1524" s="133"/>
      <c r="F1524" s="133"/>
      <c r="G1524" s="134"/>
      <c r="H1524" s="135"/>
      <c r="I1524" s="136"/>
    </row>
    <row r="1525" s="137" customFormat="true" ht="20.25" hidden="false" customHeight="false" outlineLevel="0" collapsed="false">
      <c r="A1525" s="129"/>
      <c r="B1525" s="130"/>
      <c r="C1525" s="131"/>
      <c r="D1525" s="132"/>
      <c r="E1525" s="133"/>
      <c r="F1525" s="133"/>
      <c r="G1525" s="134"/>
      <c r="H1525" s="135"/>
      <c r="I1525" s="136"/>
    </row>
    <row r="1526" s="137" customFormat="true" ht="20.25" hidden="false" customHeight="false" outlineLevel="0" collapsed="false">
      <c r="A1526" s="129"/>
      <c r="B1526" s="130"/>
      <c r="C1526" s="131"/>
      <c r="D1526" s="132"/>
      <c r="E1526" s="133"/>
      <c r="F1526" s="133"/>
      <c r="G1526" s="134"/>
      <c r="H1526" s="135"/>
      <c r="I1526" s="136"/>
    </row>
    <row r="1527" s="137" customFormat="true" ht="20.25" hidden="false" customHeight="false" outlineLevel="0" collapsed="false">
      <c r="A1527" s="129"/>
      <c r="B1527" s="130"/>
      <c r="C1527" s="131"/>
      <c r="D1527" s="132"/>
      <c r="E1527" s="133"/>
      <c r="F1527" s="133"/>
      <c r="G1527" s="134"/>
      <c r="H1527" s="135"/>
      <c r="I1527" s="136"/>
    </row>
    <row r="1528" s="137" customFormat="true" ht="20.25" hidden="false" customHeight="false" outlineLevel="0" collapsed="false">
      <c r="A1528" s="129"/>
      <c r="B1528" s="130"/>
      <c r="C1528" s="131"/>
      <c r="D1528" s="132"/>
      <c r="E1528" s="133"/>
      <c r="F1528" s="133"/>
      <c r="G1528" s="134"/>
      <c r="H1528" s="135"/>
      <c r="I1528" s="136"/>
    </row>
    <row r="1529" s="137" customFormat="true" ht="20.25" hidden="false" customHeight="false" outlineLevel="0" collapsed="false">
      <c r="A1529" s="129"/>
      <c r="B1529" s="130"/>
      <c r="C1529" s="131"/>
      <c r="D1529" s="132"/>
      <c r="E1529" s="133"/>
      <c r="F1529" s="133"/>
      <c r="G1529" s="134"/>
      <c r="H1529" s="135"/>
      <c r="I1529" s="136"/>
    </row>
    <row r="1530" s="137" customFormat="true" ht="20.25" hidden="false" customHeight="false" outlineLevel="0" collapsed="false">
      <c r="A1530" s="129"/>
      <c r="B1530" s="130"/>
      <c r="C1530" s="131"/>
      <c r="D1530" s="132"/>
      <c r="E1530" s="133"/>
      <c r="F1530" s="133"/>
      <c r="G1530" s="134"/>
      <c r="H1530" s="135"/>
      <c r="I1530" s="136"/>
    </row>
    <row r="1531" s="137" customFormat="true" ht="20.25" hidden="false" customHeight="false" outlineLevel="0" collapsed="false">
      <c r="A1531" s="129"/>
      <c r="B1531" s="130"/>
      <c r="C1531" s="131"/>
      <c r="D1531" s="132"/>
      <c r="E1531" s="133"/>
      <c r="F1531" s="133"/>
      <c r="G1531" s="134"/>
      <c r="H1531" s="135"/>
      <c r="I1531" s="136"/>
    </row>
    <row r="1532" s="137" customFormat="true" ht="20.25" hidden="false" customHeight="false" outlineLevel="0" collapsed="false">
      <c r="A1532" s="129"/>
      <c r="B1532" s="130"/>
      <c r="C1532" s="131"/>
      <c r="D1532" s="132"/>
      <c r="E1532" s="133"/>
      <c r="F1532" s="133"/>
      <c r="G1532" s="134"/>
      <c r="H1532" s="135"/>
      <c r="I1532" s="136"/>
    </row>
    <row r="1533" s="137" customFormat="true" ht="20.25" hidden="false" customHeight="false" outlineLevel="0" collapsed="false">
      <c r="A1533" s="129"/>
      <c r="B1533" s="130"/>
      <c r="C1533" s="131"/>
      <c r="D1533" s="132"/>
      <c r="E1533" s="133"/>
      <c r="F1533" s="133"/>
      <c r="G1533" s="134"/>
      <c r="H1533" s="135"/>
      <c r="I1533" s="136"/>
    </row>
    <row r="1534" s="137" customFormat="true" ht="20.25" hidden="false" customHeight="false" outlineLevel="0" collapsed="false">
      <c r="A1534" s="129"/>
      <c r="B1534" s="130"/>
      <c r="C1534" s="131"/>
      <c r="D1534" s="132"/>
      <c r="E1534" s="133"/>
      <c r="F1534" s="133"/>
      <c r="G1534" s="134"/>
      <c r="H1534" s="135"/>
      <c r="I1534" s="136"/>
    </row>
    <row r="1535" s="137" customFormat="true" ht="20.25" hidden="false" customHeight="false" outlineLevel="0" collapsed="false">
      <c r="A1535" s="129"/>
      <c r="B1535" s="130"/>
      <c r="C1535" s="131"/>
      <c r="D1535" s="132"/>
      <c r="E1535" s="133"/>
      <c r="F1535" s="133"/>
      <c r="G1535" s="134"/>
      <c r="H1535" s="135"/>
      <c r="I1535" s="136"/>
    </row>
    <row r="1536" s="137" customFormat="true" ht="20.25" hidden="false" customHeight="false" outlineLevel="0" collapsed="false">
      <c r="A1536" s="129"/>
      <c r="B1536" s="130"/>
      <c r="C1536" s="131"/>
      <c r="D1536" s="132"/>
      <c r="E1536" s="133"/>
      <c r="F1536" s="133"/>
      <c r="G1536" s="134"/>
      <c r="H1536" s="135"/>
      <c r="I1536" s="136"/>
    </row>
    <row r="1537" s="137" customFormat="true" ht="20.25" hidden="false" customHeight="false" outlineLevel="0" collapsed="false">
      <c r="A1537" s="129"/>
      <c r="B1537" s="130"/>
      <c r="C1537" s="131"/>
      <c r="D1537" s="132"/>
      <c r="E1537" s="133"/>
      <c r="F1537" s="133"/>
      <c r="G1537" s="134"/>
      <c r="H1537" s="135"/>
      <c r="I1537" s="136"/>
    </row>
    <row r="1538" s="137" customFormat="true" ht="20.25" hidden="false" customHeight="false" outlineLevel="0" collapsed="false">
      <c r="A1538" s="129"/>
      <c r="B1538" s="130"/>
      <c r="C1538" s="131"/>
      <c r="D1538" s="132"/>
      <c r="E1538" s="133"/>
      <c r="F1538" s="133"/>
      <c r="G1538" s="134"/>
      <c r="H1538" s="135"/>
      <c r="I1538" s="136"/>
    </row>
    <row r="1539" s="137" customFormat="true" ht="20.25" hidden="false" customHeight="false" outlineLevel="0" collapsed="false">
      <c r="A1539" s="129"/>
      <c r="B1539" s="130"/>
      <c r="C1539" s="131"/>
      <c r="D1539" s="132"/>
      <c r="E1539" s="133"/>
      <c r="F1539" s="133"/>
      <c r="G1539" s="134"/>
      <c r="H1539" s="135"/>
      <c r="I1539" s="136"/>
    </row>
    <row r="1540" s="137" customFormat="true" ht="20.25" hidden="false" customHeight="false" outlineLevel="0" collapsed="false">
      <c r="A1540" s="129"/>
      <c r="B1540" s="130"/>
      <c r="C1540" s="131"/>
      <c r="D1540" s="132"/>
      <c r="E1540" s="133"/>
      <c r="F1540" s="133"/>
      <c r="G1540" s="134"/>
      <c r="H1540" s="135"/>
      <c r="I1540" s="136"/>
    </row>
    <row r="1541" s="137" customFormat="true" ht="20.25" hidden="false" customHeight="false" outlineLevel="0" collapsed="false">
      <c r="A1541" s="129"/>
      <c r="B1541" s="130"/>
      <c r="C1541" s="131"/>
      <c r="D1541" s="132"/>
      <c r="E1541" s="133"/>
      <c r="F1541" s="133"/>
      <c r="G1541" s="134"/>
      <c r="H1541" s="135"/>
      <c r="I1541" s="136"/>
    </row>
    <row r="1542" s="137" customFormat="true" ht="20.25" hidden="false" customHeight="false" outlineLevel="0" collapsed="false">
      <c r="A1542" s="129"/>
      <c r="B1542" s="130"/>
      <c r="C1542" s="131"/>
      <c r="D1542" s="132"/>
      <c r="E1542" s="133"/>
      <c r="F1542" s="133"/>
      <c r="G1542" s="134"/>
      <c r="H1542" s="135"/>
      <c r="I1542" s="136"/>
    </row>
    <row r="1543" s="137" customFormat="true" ht="20.25" hidden="false" customHeight="false" outlineLevel="0" collapsed="false">
      <c r="A1543" s="129"/>
      <c r="B1543" s="130"/>
      <c r="C1543" s="131"/>
      <c r="D1543" s="132"/>
      <c r="E1543" s="133"/>
      <c r="F1543" s="133"/>
      <c r="G1543" s="134"/>
      <c r="H1543" s="135"/>
      <c r="I1543" s="136"/>
    </row>
    <row r="1544" s="137" customFormat="true" ht="20.25" hidden="false" customHeight="false" outlineLevel="0" collapsed="false">
      <c r="A1544" s="129"/>
      <c r="B1544" s="130"/>
      <c r="C1544" s="131"/>
      <c r="D1544" s="132"/>
      <c r="E1544" s="133"/>
      <c r="F1544" s="133"/>
      <c r="G1544" s="134"/>
      <c r="H1544" s="135"/>
      <c r="I1544" s="136"/>
    </row>
    <row r="1545" s="137" customFormat="true" ht="20.25" hidden="false" customHeight="false" outlineLevel="0" collapsed="false">
      <c r="A1545" s="129"/>
      <c r="B1545" s="130"/>
      <c r="C1545" s="131"/>
      <c r="D1545" s="132"/>
      <c r="E1545" s="133"/>
      <c r="F1545" s="133"/>
      <c r="G1545" s="134"/>
      <c r="H1545" s="135"/>
      <c r="I1545" s="136"/>
    </row>
    <row r="1546" s="137" customFormat="true" ht="20.25" hidden="false" customHeight="false" outlineLevel="0" collapsed="false">
      <c r="A1546" s="129"/>
      <c r="B1546" s="130"/>
      <c r="C1546" s="131"/>
      <c r="D1546" s="132"/>
      <c r="E1546" s="133"/>
      <c r="F1546" s="133"/>
      <c r="G1546" s="134"/>
      <c r="H1546" s="135"/>
      <c r="I1546" s="136"/>
    </row>
    <row r="1547" s="137" customFormat="true" ht="20.25" hidden="false" customHeight="false" outlineLevel="0" collapsed="false">
      <c r="A1547" s="129"/>
      <c r="B1547" s="130"/>
      <c r="C1547" s="131"/>
      <c r="D1547" s="132"/>
      <c r="E1547" s="133"/>
      <c r="F1547" s="133"/>
      <c r="G1547" s="134"/>
      <c r="H1547" s="135"/>
      <c r="I1547" s="136"/>
    </row>
    <row r="1548" s="137" customFormat="true" ht="20.25" hidden="false" customHeight="false" outlineLevel="0" collapsed="false">
      <c r="A1548" s="129"/>
      <c r="B1548" s="130"/>
      <c r="C1548" s="131"/>
      <c r="D1548" s="132"/>
      <c r="E1548" s="133"/>
      <c r="F1548" s="133"/>
      <c r="G1548" s="134"/>
      <c r="H1548" s="135"/>
      <c r="I1548" s="136"/>
    </row>
    <row r="1549" s="137" customFormat="true" ht="20.25" hidden="false" customHeight="false" outlineLevel="0" collapsed="false">
      <c r="A1549" s="129"/>
      <c r="B1549" s="130"/>
      <c r="C1549" s="131"/>
      <c r="D1549" s="132"/>
      <c r="E1549" s="133"/>
      <c r="F1549" s="133"/>
      <c r="G1549" s="134"/>
      <c r="H1549" s="135"/>
      <c r="I1549" s="136"/>
    </row>
    <row r="1550" s="137" customFormat="true" ht="20.25" hidden="false" customHeight="false" outlineLevel="0" collapsed="false">
      <c r="A1550" s="129"/>
      <c r="B1550" s="130"/>
      <c r="C1550" s="131"/>
      <c r="D1550" s="132"/>
      <c r="E1550" s="133"/>
      <c r="F1550" s="133"/>
      <c r="G1550" s="134"/>
      <c r="H1550" s="135"/>
      <c r="I1550" s="136"/>
    </row>
    <row r="1551" s="137" customFormat="true" ht="20.25" hidden="false" customHeight="false" outlineLevel="0" collapsed="false">
      <c r="A1551" s="129"/>
      <c r="B1551" s="130"/>
      <c r="C1551" s="131"/>
      <c r="D1551" s="132"/>
      <c r="E1551" s="133"/>
      <c r="F1551" s="133"/>
      <c r="G1551" s="134"/>
      <c r="H1551" s="135"/>
      <c r="I1551" s="136"/>
    </row>
    <row r="1552" s="137" customFormat="true" ht="20.25" hidden="false" customHeight="false" outlineLevel="0" collapsed="false">
      <c r="A1552" s="129"/>
      <c r="B1552" s="130"/>
      <c r="C1552" s="131"/>
      <c r="D1552" s="132"/>
      <c r="E1552" s="133"/>
      <c r="F1552" s="133"/>
      <c r="G1552" s="134"/>
      <c r="H1552" s="135"/>
      <c r="I1552" s="136"/>
    </row>
    <row r="1553" s="137" customFormat="true" ht="20.25" hidden="false" customHeight="false" outlineLevel="0" collapsed="false">
      <c r="A1553" s="129"/>
      <c r="B1553" s="130"/>
      <c r="C1553" s="131"/>
      <c r="D1553" s="132"/>
      <c r="E1553" s="133"/>
      <c r="F1553" s="133"/>
      <c r="G1553" s="134"/>
      <c r="H1553" s="135"/>
      <c r="I1553" s="136"/>
    </row>
    <row r="1554" s="137" customFormat="true" ht="20.25" hidden="false" customHeight="false" outlineLevel="0" collapsed="false">
      <c r="A1554" s="129"/>
      <c r="B1554" s="130"/>
      <c r="C1554" s="131"/>
      <c r="D1554" s="132"/>
      <c r="E1554" s="133"/>
      <c r="F1554" s="133"/>
      <c r="G1554" s="134"/>
      <c r="H1554" s="135"/>
      <c r="I1554" s="136"/>
    </row>
    <row r="1555" s="137" customFormat="true" ht="20.25" hidden="false" customHeight="false" outlineLevel="0" collapsed="false">
      <c r="A1555" s="129"/>
      <c r="B1555" s="130"/>
      <c r="C1555" s="131"/>
      <c r="D1555" s="132"/>
      <c r="E1555" s="133"/>
      <c r="F1555" s="133"/>
      <c r="G1555" s="134"/>
      <c r="H1555" s="135"/>
      <c r="I1555" s="136"/>
    </row>
    <row r="1556" s="137" customFormat="true" ht="20.25" hidden="false" customHeight="false" outlineLevel="0" collapsed="false">
      <c r="A1556" s="129"/>
      <c r="B1556" s="130"/>
      <c r="C1556" s="131"/>
      <c r="D1556" s="132"/>
      <c r="E1556" s="133"/>
      <c r="F1556" s="133"/>
      <c r="G1556" s="134"/>
      <c r="H1556" s="135"/>
      <c r="I1556" s="136"/>
    </row>
    <row r="1557" s="137" customFormat="true" ht="20.25" hidden="false" customHeight="false" outlineLevel="0" collapsed="false">
      <c r="A1557" s="129"/>
      <c r="B1557" s="130"/>
      <c r="C1557" s="131"/>
      <c r="D1557" s="132"/>
      <c r="E1557" s="133"/>
      <c r="F1557" s="133"/>
      <c r="G1557" s="134"/>
      <c r="H1557" s="135"/>
      <c r="I1557" s="136"/>
    </row>
    <row r="1558" s="137" customFormat="true" ht="20.25" hidden="false" customHeight="false" outlineLevel="0" collapsed="false">
      <c r="A1558" s="129"/>
      <c r="B1558" s="130"/>
      <c r="C1558" s="131"/>
      <c r="D1558" s="132"/>
      <c r="E1558" s="133"/>
      <c r="F1558" s="133"/>
      <c r="G1558" s="134"/>
      <c r="H1558" s="135"/>
      <c r="I1558" s="136"/>
    </row>
    <row r="1559" s="137" customFormat="true" ht="20.25" hidden="false" customHeight="false" outlineLevel="0" collapsed="false">
      <c r="A1559" s="129"/>
      <c r="B1559" s="130"/>
      <c r="C1559" s="131"/>
      <c r="D1559" s="132"/>
      <c r="E1559" s="133"/>
      <c r="F1559" s="133"/>
      <c r="G1559" s="134"/>
      <c r="H1559" s="135"/>
      <c r="I1559" s="136"/>
    </row>
    <row r="1560" s="137" customFormat="true" ht="20.25" hidden="false" customHeight="false" outlineLevel="0" collapsed="false">
      <c r="A1560" s="129"/>
      <c r="B1560" s="130"/>
      <c r="C1560" s="131"/>
      <c r="D1560" s="132"/>
      <c r="E1560" s="133"/>
      <c r="F1560" s="133"/>
      <c r="G1560" s="134"/>
      <c r="H1560" s="135"/>
      <c r="I1560" s="136"/>
    </row>
    <row r="1561" s="137" customFormat="true" ht="20.25" hidden="false" customHeight="false" outlineLevel="0" collapsed="false">
      <c r="A1561" s="129"/>
      <c r="B1561" s="130"/>
      <c r="C1561" s="131"/>
      <c r="D1561" s="132"/>
      <c r="E1561" s="133"/>
      <c r="F1561" s="133"/>
      <c r="G1561" s="134"/>
      <c r="H1561" s="135"/>
      <c r="I1561" s="136"/>
    </row>
    <row r="1562" s="137" customFormat="true" ht="20.25" hidden="false" customHeight="false" outlineLevel="0" collapsed="false">
      <c r="A1562" s="129"/>
      <c r="B1562" s="130"/>
      <c r="C1562" s="131"/>
      <c r="D1562" s="132"/>
      <c r="E1562" s="133"/>
      <c r="F1562" s="133"/>
      <c r="G1562" s="134"/>
      <c r="H1562" s="135"/>
      <c r="I1562" s="136"/>
    </row>
    <row r="1563" s="137" customFormat="true" ht="20.25" hidden="false" customHeight="false" outlineLevel="0" collapsed="false">
      <c r="A1563" s="129"/>
      <c r="B1563" s="130"/>
      <c r="C1563" s="131"/>
      <c r="D1563" s="132"/>
      <c r="E1563" s="133"/>
      <c r="F1563" s="133"/>
      <c r="G1563" s="134"/>
      <c r="H1563" s="135"/>
      <c r="I1563" s="136"/>
    </row>
    <row r="1564" s="137" customFormat="true" ht="20.25" hidden="false" customHeight="false" outlineLevel="0" collapsed="false">
      <c r="A1564" s="129"/>
      <c r="B1564" s="130"/>
      <c r="C1564" s="131"/>
      <c r="D1564" s="132"/>
      <c r="E1564" s="133"/>
      <c r="F1564" s="133"/>
      <c r="G1564" s="134"/>
      <c r="H1564" s="135"/>
      <c r="I1564" s="136"/>
    </row>
    <row r="1565" s="137" customFormat="true" ht="20.25" hidden="false" customHeight="false" outlineLevel="0" collapsed="false">
      <c r="A1565" s="129"/>
      <c r="B1565" s="130"/>
      <c r="C1565" s="131"/>
      <c r="D1565" s="132"/>
      <c r="E1565" s="133"/>
      <c r="F1565" s="133"/>
      <c r="G1565" s="134"/>
      <c r="H1565" s="135"/>
      <c r="I1565" s="136"/>
    </row>
    <row r="1566" s="137" customFormat="true" ht="20.25" hidden="false" customHeight="false" outlineLevel="0" collapsed="false">
      <c r="A1566" s="129"/>
      <c r="B1566" s="130"/>
      <c r="C1566" s="131"/>
      <c r="D1566" s="132"/>
      <c r="E1566" s="133"/>
      <c r="F1566" s="133"/>
      <c r="G1566" s="134"/>
      <c r="H1566" s="135"/>
      <c r="I1566" s="136"/>
    </row>
    <row r="1567" s="137" customFormat="true" ht="20.25" hidden="false" customHeight="false" outlineLevel="0" collapsed="false">
      <c r="A1567" s="129"/>
      <c r="B1567" s="130"/>
      <c r="C1567" s="131"/>
      <c r="D1567" s="132"/>
      <c r="E1567" s="133"/>
      <c r="F1567" s="133"/>
      <c r="G1567" s="134"/>
      <c r="H1567" s="135"/>
      <c r="I1567" s="136"/>
    </row>
    <row r="1568" s="137" customFormat="true" ht="20.25" hidden="false" customHeight="false" outlineLevel="0" collapsed="false">
      <c r="A1568" s="129"/>
      <c r="B1568" s="130"/>
      <c r="C1568" s="131"/>
      <c r="D1568" s="132"/>
      <c r="E1568" s="133"/>
      <c r="F1568" s="133"/>
      <c r="G1568" s="134"/>
      <c r="H1568" s="135"/>
      <c r="I1568" s="136"/>
    </row>
    <row r="1569" s="137" customFormat="true" ht="20.25" hidden="false" customHeight="false" outlineLevel="0" collapsed="false">
      <c r="A1569" s="129"/>
      <c r="B1569" s="130"/>
      <c r="C1569" s="131"/>
      <c r="D1569" s="132"/>
      <c r="E1569" s="133"/>
      <c r="F1569" s="133"/>
      <c r="G1569" s="134"/>
      <c r="H1569" s="135"/>
      <c r="I1569" s="136"/>
    </row>
    <row r="1570" s="137" customFormat="true" ht="20.25" hidden="false" customHeight="false" outlineLevel="0" collapsed="false">
      <c r="A1570" s="129"/>
      <c r="B1570" s="130"/>
      <c r="C1570" s="131"/>
      <c r="D1570" s="132"/>
      <c r="E1570" s="133"/>
      <c r="F1570" s="133"/>
      <c r="G1570" s="134"/>
      <c r="H1570" s="135"/>
      <c r="I1570" s="136"/>
    </row>
    <row r="1571" s="137" customFormat="true" ht="20.25" hidden="false" customHeight="false" outlineLevel="0" collapsed="false">
      <c r="A1571" s="129"/>
      <c r="B1571" s="130"/>
      <c r="C1571" s="131"/>
      <c r="D1571" s="132"/>
      <c r="E1571" s="133"/>
      <c r="F1571" s="133"/>
      <c r="G1571" s="134"/>
      <c r="H1571" s="135"/>
      <c r="I1571" s="136"/>
    </row>
    <row r="1572" s="137" customFormat="true" ht="20.25" hidden="false" customHeight="false" outlineLevel="0" collapsed="false">
      <c r="A1572" s="129"/>
      <c r="B1572" s="130"/>
      <c r="C1572" s="131"/>
      <c r="D1572" s="132"/>
      <c r="E1572" s="133"/>
      <c r="F1572" s="133"/>
      <c r="G1572" s="134"/>
      <c r="H1572" s="135"/>
      <c r="I1572" s="136"/>
    </row>
    <row r="1573" s="137" customFormat="true" ht="20.25" hidden="false" customHeight="false" outlineLevel="0" collapsed="false">
      <c r="A1573" s="129"/>
      <c r="B1573" s="130"/>
      <c r="C1573" s="131"/>
      <c r="D1573" s="132"/>
      <c r="E1573" s="133"/>
      <c r="F1573" s="133"/>
      <c r="G1573" s="134"/>
      <c r="H1573" s="135"/>
      <c r="I1573" s="136"/>
    </row>
    <row r="1574" s="137" customFormat="true" ht="20.25" hidden="false" customHeight="false" outlineLevel="0" collapsed="false">
      <c r="A1574" s="129"/>
      <c r="B1574" s="130"/>
      <c r="C1574" s="131"/>
      <c r="D1574" s="132"/>
      <c r="E1574" s="133"/>
      <c r="F1574" s="133"/>
      <c r="G1574" s="134"/>
      <c r="H1574" s="135"/>
      <c r="I1574" s="136"/>
    </row>
    <row r="1575" s="137" customFormat="true" ht="20.25" hidden="false" customHeight="false" outlineLevel="0" collapsed="false">
      <c r="A1575" s="129"/>
      <c r="B1575" s="130"/>
      <c r="C1575" s="131"/>
      <c r="D1575" s="132"/>
      <c r="E1575" s="133"/>
      <c r="F1575" s="133"/>
      <c r="G1575" s="134"/>
      <c r="H1575" s="135"/>
      <c r="I1575" s="136"/>
    </row>
    <row r="1576" s="137" customFormat="true" ht="20.25" hidden="false" customHeight="false" outlineLevel="0" collapsed="false">
      <c r="A1576" s="129"/>
      <c r="B1576" s="130"/>
      <c r="C1576" s="131"/>
      <c r="D1576" s="132"/>
      <c r="E1576" s="133"/>
      <c r="F1576" s="133"/>
      <c r="G1576" s="134"/>
      <c r="H1576" s="135"/>
      <c r="I1576" s="136"/>
    </row>
    <row r="1577" s="137" customFormat="true" ht="20.25" hidden="false" customHeight="false" outlineLevel="0" collapsed="false">
      <c r="A1577" s="129"/>
      <c r="B1577" s="130"/>
      <c r="C1577" s="131"/>
      <c r="D1577" s="132"/>
      <c r="E1577" s="133"/>
      <c r="F1577" s="133"/>
      <c r="G1577" s="134"/>
      <c r="H1577" s="135"/>
      <c r="I1577" s="136"/>
    </row>
    <row r="1578" s="137" customFormat="true" ht="20.25" hidden="false" customHeight="false" outlineLevel="0" collapsed="false">
      <c r="A1578" s="129"/>
      <c r="B1578" s="130"/>
      <c r="C1578" s="131"/>
      <c r="D1578" s="132"/>
      <c r="E1578" s="133"/>
      <c r="F1578" s="133"/>
      <c r="G1578" s="134"/>
      <c r="H1578" s="135"/>
      <c r="I1578" s="136"/>
    </row>
    <row r="1579" s="137" customFormat="true" ht="20.25" hidden="false" customHeight="false" outlineLevel="0" collapsed="false">
      <c r="A1579" s="129"/>
      <c r="B1579" s="130"/>
      <c r="C1579" s="131"/>
      <c r="D1579" s="132"/>
      <c r="E1579" s="133"/>
      <c r="F1579" s="133"/>
      <c r="G1579" s="134"/>
      <c r="H1579" s="135"/>
      <c r="I1579" s="136"/>
    </row>
    <row r="1580" s="137" customFormat="true" ht="20.25" hidden="false" customHeight="false" outlineLevel="0" collapsed="false">
      <c r="A1580" s="129"/>
      <c r="B1580" s="130"/>
      <c r="C1580" s="131"/>
      <c r="D1580" s="132"/>
      <c r="E1580" s="133"/>
      <c r="F1580" s="133"/>
      <c r="G1580" s="134"/>
      <c r="H1580" s="135"/>
      <c r="I1580" s="136"/>
    </row>
    <row r="1581" s="137" customFormat="true" ht="20.25" hidden="false" customHeight="false" outlineLevel="0" collapsed="false">
      <c r="A1581" s="129"/>
      <c r="B1581" s="130"/>
      <c r="C1581" s="131"/>
      <c r="D1581" s="132"/>
      <c r="E1581" s="133"/>
      <c r="F1581" s="133"/>
      <c r="G1581" s="134"/>
      <c r="H1581" s="135"/>
      <c r="I1581" s="136"/>
    </row>
    <row r="1582" s="137" customFormat="true" ht="20.25" hidden="false" customHeight="false" outlineLevel="0" collapsed="false">
      <c r="A1582" s="129"/>
      <c r="B1582" s="130"/>
      <c r="C1582" s="131"/>
      <c r="D1582" s="132"/>
      <c r="E1582" s="133"/>
      <c r="F1582" s="133"/>
      <c r="G1582" s="134"/>
      <c r="H1582" s="135"/>
      <c r="I1582" s="136"/>
    </row>
    <row r="1583" s="137" customFormat="true" ht="20.25" hidden="false" customHeight="false" outlineLevel="0" collapsed="false">
      <c r="A1583" s="129"/>
      <c r="B1583" s="130"/>
      <c r="C1583" s="131"/>
      <c r="D1583" s="132"/>
      <c r="E1583" s="133"/>
      <c r="F1583" s="133"/>
      <c r="G1583" s="134"/>
      <c r="H1583" s="135"/>
      <c r="I1583" s="136"/>
    </row>
    <row r="1584" s="137" customFormat="true" ht="20.25" hidden="false" customHeight="false" outlineLevel="0" collapsed="false">
      <c r="A1584" s="129"/>
      <c r="B1584" s="130"/>
      <c r="C1584" s="131"/>
      <c r="D1584" s="132"/>
      <c r="E1584" s="133"/>
      <c r="F1584" s="133"/>
      <c r="G1584" s="134"/>
      <c r="H1584" s="135"/>
      <c r="I1584" s="136"/>
    </row>
    <row r="1585" s="137" customFormat="true" ht="20.25" hidden="false" customHeight="false" outlineLevel="0" collapsed="false">
      <c r="A1585" s="129"/>
      <c r="B1585" s="130"/>
      <c r="C1585" s="131"/>
      <c r="D1585" s="132"/>
      <c r="E1585" s="133"/>
      <c r="F1585" s="133"/>
      <c r="G1585" s="134"/>
      <c r="H1585" s="135"/>
      <c r="I1585" s="136"/>
    </row>
    <row r="1586" s="137" customFormat="true" ht="20.25" hidden="false" customHeight="false" outlineLevel="0" collapsed="false">
      <c r="A1586" s="129"/>
      <c r="B1586" s="130"/>
      <c r="C1586" s="131"/>
      <c r="D1586" s="132"/>
      <c r="E1586" s="133"/>
      <c r="F1586" s="133"/>
      <c r="G1586" s="134"/>
      <c r="H1586" s="135"/>
      <c r="I1586" s="136"/>
    </row>
    <row r="1587" s="137" customFormat="true" ht="20.25" hidden="false" customHeight="false" outlineLevel="0" collapsed="false">
      <c r="A1587" s="129"/>
      <c r="B1587" s="130"/>
      <c r="C1587" s="131"/>
      <c r="D1587" s="132"/>
      <c r="E1587" s="133"/>
      <c r="F1587" s="133"/>
      <c r="G1587" s="134"/>
      <c r="H1587" s="135"/>
      <c r="I1587" s="136"/>
    </row>
    <row r="1588" s="137" customFormat="true" ht="20.25" hidden="false" customHeight="false" outlineLevel="0" collapsed="false">
      <c r="A1588" s="129"/>
      <c r="B1588" s="130"/>
      <c r="C1588" s="131"/>
      <c r="D1588" s="132"/>
      <c r="E1588" s="133"/>
      <c r="F1588" s="133"/>
      <c r="G1588" s="134"/>
      <c r="H1588" s="135"/>
      <c r="I1588" s="136"/>
    </row>
    <row r="1589" s="137" customFormat="true" ht="20.25" hidden="false" customHeight="false" outlineLevel="0" collapsed="false">
      <c r="A1589" s="129"/>
      <c r="B1589" s="130"/>
      <c r="C1589" s="131"/>
      <c r="D1589" s="132"/>
      <c r="E1589" s="133"/>
      <c r="F1589" s="133"/>
      <c r="G1589" s="134"/>
      <c r="H1589" s="135"/>
      <c r="I1589" s="136"/>
    </row>
    <row r="1590" s="137" customFormat="true" ht="20.25" hidden="false" customHeight="false" outlineLevel="0" collapsed="false">
      <c r="A1590" s="129"/>
      <c r="B1590" s="130"/>
      <c r="C1590" s="131"/>
      <c r="D1590" s="132"/>
      <c r="E1590" s="133"/>
      <c r="F1590" s="133"/>
      <c r="G1590" s="134"/>
      <c r="H1590" s="135"/>
      <c r="I1590" s="136"/>
    </row>
    <row r="1591" s="137" customFormat="true" ht="20.25" hidden="false" customHeight="false" outlineLevel="0" collapsed="false">
      <c r="A1591" s="129"/>
      <c r="B1591" s="130"/>
      <c r="C1591" s="131"/>
      <c r="D1591" s="132"/>
      <c r="E1591" s="133"/>
      <c r="F1591" s="133"/>
      <c r="G1591" s="134"/>
      <c r="H1591" s="135"/>
      <c r="I1591" s="136"/>
    </row>
    <row r="1592" s="137" customFormat="true" ht="20.25" hidden="false" customHeight="false" outlineLevel="0" collapsed="false">
      <c r="A1592" s="129"/>
      <c r="B1592" s="130"/>
      <c r="C1592" s="131"/>
      <c r="D1592" s="132"/>
      <c r="E1592" s="133"/>
      <c r="F1592" s="133"/>
      <c r="G1592" s="134"/>
      <c r="H1592" s="135"/>
      <c r="I1592" s="136"/>
    </row>
    <row r="1593" s="137" customFormat="true" ht="20.25" hidden="false" customHeight="false" outlineLevel="0" collapsed="false">
      <c r="A1593" s="129"/>
      <c r="B1593" s="130"/>
      <c r="C1593" s="131"/>
      <c r="D1593" s="132"/>
      <c r="E1593" s="133"/>
      <c r="F1593" s="133"/>
      <c r="G1593" s="134"/>
      <c r="H1593" s="135"/>
      <c r="I1593" s="136"/>
    </row>
    <row r="1594" s="137" customFormat="true" ht="20.25" hidden="false" customHeight="false" outlineLevel="0" collapsed="false">
      <c r="A1594" s="129"/>
      <c r="B1594" s="130"/>
      <c r="C1594" s="131"/>
      <c r="D1594" s="132"/>
      <c r="E1594" s="133"/>
      <c r="F1594" s="133"/>
      <c r="G1594" s="134"/>
      <c r="H1594" s="135"/>
      <c r="I1594" s="136"/>
    </row>
    <row r="1595" s="137" customFormat="true" ht="20.25" hidden="false" customHeight="false" outlineLevel="0" collapsed="false">
      <c r="A1595" s="129"/>
      <c r="B1595" s="130"/>
      <c r="C1595" s="131"/>
      <c r="D1595" s="132"/>
      <c r="E1595" s="133"/>
      <c r="F1595" s="133"/>
      <c r="G1595" s="134"/>
      <c r="H1595" s="135"/>
      <c r="I1595" s="136"/>
    </row>
    <row r="1596" s="137" customFormat="true" ht="20.25" hidden="false" customHeight="false" outlineLevel="0" collapsed="false">
      <c r="A1596" s="129"/>
      <c r="B1596" s="130"/>
      <c r="C1596" s="131"/>
      <c r="D1596" s="132"/>
      <c r="E1596" s="133"/>
      <c r="F1596" s="133"/>
      <c r="G1596" s="134"/>
      <c r="H1596" s="135"/>
      <c r="I1596" s="136"/>
    </row>
    <row r="1597" s="137" customFormat="true" ht="20.25" hidden="false" customHeight="false" outlineLevel="0" collapsed="false">
      <c r="A1597" s="129"/>
      <c r="B1597" s="130"/>
      <c r="C1597" s="131"/>
      <c r="D1597" s="132"/>
      <c r="E1597" s="133"/>
      <c r="F1597" s="133"/>
      <c r="G1597" s="134"/>
      <c r="H1597" s="135"/>
      <c r="I1597" s="136"/>
    </row>
    <row r="1598" s="137" customFormat="true" ht="20.25" hidden="false" customHeight="false" outlineLevel="0" collapsed="false">
      <c r="A1598" s="129"/>
      <c r="B1598" s="130"/>
      <c r="C1598" s="131"/>
      <c r="D1598" s="132"/>
      <c r="E1598" s="133"/>
      <c r="F1598" s="133"/>
      <c r="G1598" s="134"/>
      <c r="H1598" s="135"/>
      <c r="I1598" s="136"/>
    </row>
    <row r="1599" s="137" customFormat="true" ht="20.25" hidden="false" customHeight="false" outlineLevel="0" collapsed="false">
      <c r="A1599" s="129"/>
      <c r="B1599" s="130"/>
      <c r="C1599" s="131"/>
      <c r="D1599" s="132"/>
      <c r="E1599" s="133"/>
      <c r="F1599" s="133"/>
      <c r="G1599" s="134"/>
      <c r="H1599" s="135"/>
      <c r="I1599" s="136"/>
    </row>
    <row r="1600" s="137" customFormat="true" ht="20.25" hidden="false" customHeight="false" outlineLevel="0" collapsed="false">
      <c r="A1600" s="129"/>
      <c r="B1600" s="130"/>
      <c r="C1600" s="131"/>
      <c r="D1600" s="132"/>
      <c r="E1600" s="133"/>
      <c r="F1600" s="133"/>
      <c r="G1600" s="134"/>
      <c r="H1600" s="135"/>
      <c r="I1600" s="136"/>
    </row>
    <row r="1601" s="137" customFormat="true" ht="20.25" hidden="false" customHeight="false" outlineLevel="0" collapsed="false">
      <c r="A1601" s="129"/>
      <c r="B1601" s="130"/>
      <c r="C1601" s="131"/>
      <c r="D1601" s="132"/>
      <c r="E1601" s="133"/>
      <c r="F1601" s="133"/>
      <c r="G1601" s="134"/>
      <c r="H1601" s="135"/>
      <c r="I1601" s="136"/>
    </row>
    <row r="1602" s="137" customFormat="true" ht="20.25" hidden="false" customHeight="false" outlineLevel="0" collapsed="false">
      <c r="A1602" s="129"/>
      <c r="B1602" s="130"/>
      <c r="C1602" s="131"/>
      <c r="D1602" s="132"/>
      <c r="E1602" s="133"/>
      <c r="F1602" s="133"/>
      <c r="G1602" s="134"/>
      <c r="H1602" s="135"/>
      <c r="I1602" s="136"/>
    </row>
    <row r="1603" s="137" customFormat="true" ht="20.25" hidden="false" customHeight="false" outlineLevel="0" collapsed="false">
      <c r="A1603" s="129"/>
      <c r="B1603" s="130"/>
      <c r="C1603" s="131"/>
      <c r="D1603" s="132"/>
      <c r="E1603" s="133"/>
      <c r="F1603" s="133"/>
      <c r="G1603" s="134"/>
      <c r="H1603" s="135"/>
      <c r="I1603" s="136"/>
    </row>
    <row r="1604" s="137" customFormat="true" ht="20.25" hidden="false" customHeight="false" outlineLevel="0" collapsed="false">
      <c r="A1604" s="129"/>
      <c r="B1604" s="130"/>
      <c r="C1604" s="131"/>
      <c r="D1604" s="132"/>
      <c r="E1604" s="133"/>
      <c r="F1604" s="133"/>
      <c r="G1604" s="134"/>
      <c r="H1604" s="135"/>
      <c r="I1604" s="136"/>
    </row>
    <row r="1605" s="137" customFormat="true" ht="20.25" hidden="false" customHeight="false" outlineLevel="0" collapsed="false">
      <c r="A1605" s="129"/>
      <c r="B1605" s="130"/>
      <c r="C1605" s="131"/>
      <c r="D1605" s="132"/>
      <c r="E1605" s="133"/>
      <c r="F1605" s="133"/>
      <c r="G1605" s="134"/>
      <c r="H1605" s="135"/>
      <c r="I1605" s="136"/>
    </row>
    <row r="1606" s="137" customFormat="true" ht="20.25" hidden="false" customHeight="false" outlineLevel="0" collapsed="false">
      <c r="A1606" s="129"/>
      <c r="B1606" s="130"/>
      <c r="C1606" s="131"/>
      <c r="D1606" s="132"/>
      <c r="E1606" s="133"/>
      <c r="F1606" s="133"/>
      <c r="G1606" s="134"/>
      <c r="H1606" s="135"/>
      <c r="I1606" s="136"/>
    </row>
    <row r="1607" s="137" customFormat="true" ht="20.25" hidden="false" customHeight="false" outlineLevel="0" collapsed="false">
      <c r="A1607" s="129"/>
      <c r="B1607" s="130"/>
      <c r="C1607" s="131"/>
      <c r="D1607" s="132"/>
      <c r="E1607" s="133"/>
      <c r="F1607" s="133"/>
      <c r="G1607" s="134"/>
      <c r="H1607" s="135"/>
      <c r="I1607" s="136"/>
    </row>
    <row r="1608" s="137" customFormat="true" ht="20.25" hidden="false" customHeight="false" outlineLevel="0" collapsed="false">
      <c r="A1608" s="129"/>
      <c r="B1608" s="130"/>
      <c r="C1608" s="131"/>
      <c r="D1608" s="132"/>
      <c r="E1608" s="133"/>
      <c r="F1608" s="133"/>
      <c r="G1608" s="134"/>
      <c r="H1608" s="135"/>
      <c r="I1608" s="136"/>
    </row>
    <row r="1609" s="137" customFormat="true" ht="20.25" hidden="false" customHeight="false" outlineLevel="0" collapsed="false">
      <c r="A1609" s="129"/>
      <c r="B1609" s="130"/>
      <c r="C1609" s="131"/>
      <c r="D1609" s="132"/>
      <c r="E1609" s="133"/>
      <c r="F1609" s="133"/>
      <c r="G1609" s="134"/>
      <c r="H1609" s="135"/>
      <c r="I1609" s="136"/>
    </row>
    <row r="1610" s="137" customFormat="true" ht="20.25" hidden="false" customHeight="false" outlineLevel="0" collapsed="false">
      <c r="A1610" s="129"/>
      <c r="B1610" s="130"/>
      <c r="C1610" s="131"/>
      <c r="D1610" s="132"/>
      <c r="E1610" s="133"/>
      <c r="F1610" s="133"/>
      <c r="G1610" s="134"/>
      <c r="H1610" s="135"/>
      <c r="I1610" s="136"/>
    </row>
    <row r="1611" s="137" customFormat="true" ht="20.25" hidden="false" customHeight="false" outlineLevel="0" collapsed="false">
      <c r="A1611" s="129"/>
      <c r="B1611" s="130"/>
      <c r="C1611" s="131"/>
      <c r="D1611" s="132"/>
      <c r="E1611" s="133"/>
      <c r="F1611" s="133"/>
      <c r="G1611" s="134"/>
      <c r="H1611" s="135"/>
      <c r="I1611" s="136"/>
    </row>
    <row r="1612" s="137" customFormat="true" ht="20.25" hidden="false" customHeight="false" outlineLevel="0" collapsed="false">
      <c r="A1612" s="129"/>
      <c r="B1612" s="130"/>
      <c r="C1612" s="131"/>
      <c r="D1612" s="132"/>
      <c r="E1612" s="133"/>
      <c r="F1612" s="133"/>
      <c r="G1612" s="134"/>
      <c r="H1612" s="135"/>
      <c r="I1612" s="136"/>
    </row>
    <row r="1613" s="137" customFormat="true" ht="20.25" hidden="false" customHeight="false" outlineLevel="0" collapsed="false">
      <c r="A1613" s="129"/>
      <c r="B1613" s="130"/>
      <c r="C1613" s="131"/>
      <c r="D1613" s="132"/>
      <c r="E1613" s="133"/>
      <c r="F1613" s="133"/>
      <c r="G1613" s="134"/>
      <c r="H1613" s="135"/>
      <c r="I1613" s="136"/>
    </row>
    <row r="1614" s="137" customFormat="true" ht="20.25" hidden="false" customHeight="false" outlineLevel="0" collapsed="false">
      <c r="A1614" s="129"/>
      <c r="B1614" s="130"/>
      <c r="C1614" s="131"/>
      <c r="D1614" s="132"/>
      <c r="E1614" s="133"/>
      <c r="F1614" s="133"/>
      <c r="G1614" s="134"/>
      <c r="H1614" s="135"/>
      <c r="I1614" s="136"/>
    </row>
    <row r="1615" s="137" customFormat="true" ht="20.25" hidden="false" customHeight="false" outlineLevel="0" collapsed="false">
      <c r="A1615" s="129"/>
      <c r="B1615" s="130"/>
      <c r="C1615" s="131"/>
      <c r="D1615" s="132"/>
      <c r="E1615" s="133"/>
      <c r="F1615" s="133"/>
      <c r="G1615" s="134"/>
      <c r="H1615" s="135"/>
      <c r="I1615" s="136"/>
    </row>
    <row r="1616" s="137" customFormat="true" ht="20.25" hidden="false" customHeight="false" outlineLevel="0" collapsed="false">
      <c r="A1616" s="129"/>
      <c r="B1616" s="130"/>
      <c r="C1616" s="131"/>
      <c r="D1616" s="132"/>
      <c r="E1616" s="133"/>
      <c r="F1616" s="133"/>
      <c r="G1616" s="134"/>
      <c r="H1616" s="135"/>
      <c r="I1616" s="136"/>
    </row>
    <row r="1617" s="137" customFormat="true" ht="20.25" hidden="false" customHeight="false" outlineLevel="0" collapsed="false">
      <c r="A1617" s="129"/>
      <c r="B1617" s="130"/>
      <c r="C1617" s="131"/>
      <c r="D1617" s="132"/>
      <c r="E1617" s="133"/>
      <c r="F1617" s="133"/>
      <c r="G1617" s="134"/>
      <c r="H1617" s="135"/>
      <c r="I1617" s="136"/>
    </row>
    <row r="1618" s="137" customFormat="true" ht="20.25" hidden="false" customHeight="false" outlineLevel="0" collapsed="false">
      <c r="A1618" s="129"/>
      <c r="B1618" s="130"/>
      <c r="C1618" s="131"/>
      <c r="D1618" s="132"/>
      <c r="E1618" s="133"/>
      <c r="F1618" s="133"/>
      <c r="G1618" s="134"/>
      <c r="H1618" s="135"/>
      <c r="I1618" s="136"/>
    </row>
    <row r="1619" s="137" customFormat="true" ht="20.25" hidden="false" customHeight="false" outlineLevel="0" collapsed="false">
      <c r="A1619" s="129"/>
      <c r="B1619" s="130"/>
      <c r="C1619" s="131"/>
      <c r="D1619" s="132"/>
      <c r="E1619" s="133"/>
      <c r="F1619" s="133"/>
      <c r="G1619" s="134"/>
      <c r="H1619" s="135"/>
      <c r="I1619" s="136"/>
    </row>
    <row r="1620" s="137" customFormat="true" ht="20.25" hidden="false" customHeight="false" outlineLevel="0" collapsed="false">
      <c r="A1620" s="129"/>
      <c r="B1620" s="130"/>
      <c r="C1620" s="131"/>
      <c r="D1620" s="132"/>
      <c r="E1620" s="133"/>
      <c r="F1620" s="133"/>
      <c r="G1620" s="134"/>
      <c r="H1620" s="135"/>
      <c r="I1620" s="136"/>
    </row>
    <row r="1621" s="137" customFormat="true" ht="20.25" hidden="false" customHeight="false" outlineLevel="0" collapsed="false">
      <c r="A1621" s="129"/>
      <c r="B1621" s="130"/>
      <c r="C1621" s="131"/>
      <c r="D1621" s="132"/>
      <c r="E1621" s="133"/>
      <c r="F1621" s="133"/>
      <c r="G1621" s="134"/>
      <c r="H1621" s="135"/>
      <c r="I1621" s="136"/>
    </row>
    <row r="1622" s="137" customFormat="true" ht="20.25" hidden="false" customHeight="false" outlineLevel="0" collapsed="false">
      <c r="A1622" s="129"/>
      <c r="B1622" s="130"/>
      <c r="C1622" s="131"/>
      <c r="D1622" s="132"/>
      <c r="E1622" s="133"/>
      <c r="F1622" s="133"/>
      <c r="G1622" s="134"/>
      <c r="H1622" s="135"/>
      <c r="I1622" s="136"/>
    </row>
    <row r="1623" s="137" customFormat="true" ht="20.25" hidden="false" customHeight="false" outlineLevel="0" collapsed="false">
      <c r="A1623" s="129"/>
      <c r="B1623" s="130"/>
      <c r="C1623" s="131"/>
      <c r="D1623" s="132"/>
      <c r="E1623" s="133"/>
      <c r="F1623" s="133"/>
      <c r="G1623" s="134"/>
      <c r="H1623" s="135"/>
      <c r="I1623" s="136"/>
    </row>
    <row r="1624" s="137" customFormat="true" ht="20.25" hidden="false" customHeight="false" outlineLevel="0" collapsed="false">
      <c r="A1624" s="129"/>
      <c r="B1624" s="130"/>
      <c r="C1624" s="131"/>
      <c r="D1624" s="132"/>
      <c r="E1624" s="133"/>
      <c r="F1624" s="133"/>
      <c r="G1624" s="134"/>
      <c r="H1624" s="135"/>
      <c r="I1624" s="136"/>
    </row>
    <row r="1625" s="137" customFormat="true" ht="20.25" hidden="false" customHeight="false" outlineLevel="0" collapsed="false">
      <c r="A1625" s="129"/>
      <c r="B1625" s="130"/>
      <c r="C1625" s="131"/>
      <c r="D1625" s="132"/>
      <c r="E1625" s="133"/>
      <c r="F1625" s="133"/>
      <c r="G1625" s="134"/>
      <c r="H1625" s="135"/>
      <c r="I1625" s="136"/>
    </row>
    <row r="1626" s="137" customFormat="true" ht="20.25" hidden="false" customHeight="false" outlineLevel="0" collapsed="false">
      <c r="A1626" s="129"/>
      <c r="B1626" s="130"/>
      <c r="C1626" s="131"/>
      <c r="D1626" s="132"/>
      <c r="E1626" s="133"/>
      <c r="F1626" s="133"/>
      <c r="G1626" s="134"/>
      <c r="H1626" s="135"/>
      <c r="I1626" s="136"/>
    </row>
    <row r="1627" s="137" customFormat="true" ht="20.25" hidden="false" customHeight="false" outlineLevel="0" collapsed="false">
      <c r="A1627" s="129"/>
      <c r="B1627" s="130"/>
      <c r="C1627" s="131"/>
      <c r="D1627" s="132"/>
      <c r="E1627" s="133"/>
      <c r="F1627" s="133"/>
      <c r="G1627" s="134"/>
      <c r="H1627" s="135"/>
      <c r="I1627" s="136"/>
    </row>
    <row r="1628" s="137" customFormat="true" ht="20.25" hidden="false" customHeight="false" outlineLevel="0" collapsed="false">
      <c r="A1628" s="129"/>
      <c r="B1628" s="130"/>
      <c r="C1628" s="131"/>
      <c r="D1628" s="132"/>
      <c r="E1628" s="133"/>
      <c r="F1628" s="133"/>
      <c r="G1628" s="134"/>
      <c r="H1628" s="135"/>
      <c r="I1628" s="136"/>
    </row>
    <row r="1629" s="137" customFormat="true" ht="20.25" hidden="false" customHeight="false" outlineLevel="0" collapsed="false">
      <c r="A1629" s="129"/>
      <c r="B1629" s="130"/>
      <c r="C1629" s="131"/>
      <c r="D1629" s="132"/>
      <c r="E1629" s="133"/>
      <c r="F1629" s="133"/>
      <c r="G1629" s="134"/>
      <c r="H1629" s="135"/>
      <c r="I1629" s="136"/>
    </row>
    <row r="1630" s="137" customFormat="true" ht="20.25" hidden="false" customHeight="false" outlineLevel="0" collapsed="false">
      <c r="A1630" s="129"/>
      <c r="B1630" s="130"/>
      <c r="C1630" s="131"/>
      <c r="D1630" s="132"/>
      <c r="E1630" s="133"/>
      <c r="F1630" s="133"/>
      <c r="G1630" s="134"/>
      <c r="H1630" s="135"/>
      <c r="I1630" s="136"/>
    </row>
    <row r="1631" s="137" customFormat="true" ht="20.25" hidden="false" customHeight="false" outlineLevel="0" collapsed="false">
      <c r="A1631" s="129"/>
      <c r="B1631" s="130"/>
      <c r="C1631" s="131"/>
      <c r="D1631" s="132"/>
      <c r="E1631" s="133"/>
      <c r="F1631" s="133"/>
      <c r="G1631" s="134"/>
      <c r="H1631" s="135"/>
      <c r="I1631" s="136"/>
    </row>
    <row r="1632" s="137" customFormat="true" ht="20.25" hidden="false" customHeight="false" outlineLevel="0" collapsed="false">
      <c r="A1632" s="129"/>
      <c r="B1632" s="130"/>
      <c r="C1632" s="131"/>
      <c r="D1632" s="132"/>
      <c r="E1632" s="133"/>
      <c r="F1632" s="133"/>
      <c r="G1632" s="134"/>
      <c r="H1632" s="135"/>
      <c r="I1632" s="136"/>
    </row>
    <row r="1633" s="137" customFormat="true" ht="20.25" hidden="false" customHeight="false" outlineLevel="0" collapsed="false">
      <c r="A1633" s="129"/>
      <c r="B1633" s="130"/>
      <c r="C1633" s="131"/>
      <c r="D1633" s="132"/>
      <c r="E1633" s="133"/>
      <c r="F1633" s="133"/>
      <c r="G1633" s="134"/>
      <c r="H1633" s="135"/>
      <c r="I1633" s="136"/>
    </row>
    <row r="1634" s="137" customFormat="true" ht="20.25" hidden="false" customHeight="false" outlineLevel="0" collapsed="false">
      <c r="A1634" s="129"/>
      <c r="B1634" s="130"/>
      <c r="C1634" s="131"/>
      <c r="D1634" s="132"/>
      <c r="E1634" s="133"/>
      <c r="F1634" s="133"/>
      <c r="G1634" s="134"/>
      <c r="H1634" s="135"/>
      <c r="I1634" s="136"/>
    </row>
    <row r="1635" s="137" customFormat="true" ht="20.25" hidden="false" customHeight="false" outlineLevel="0" collapsed="false">
      <c r="A1635" s="129"/>
      <c r="B1635" s="130"/>
      <c r="C1635" s="131"/>
      <c r="D1635" s="132"/>
      <c r="E1635" s="133"/>
      <c r="F1635" s="133"/>
      <c r="G1635" s="134"/>
      <c r="H1635" s="135"/>
      <c r="I1635" s="136"/>
    </row>
    <row r="1636" s="137" customFormat="true" ht="20.25" hidden="false" customHeight="false" outlineLevel="0" collapsed="false">
      <c r="A1636" s="129"/>
      <c r="B1636" s="130"/>
      <c r="C1636" s="131"/>
      <c r="D1636" s="132"/>
      <c r="E1636" s="133"/>
      <c r="F1636" s="133"/>
      <c r="G1636" s="134"/>
      <c r="H1636" s="135"/>
      <c r="I1636" s="136"/>
    </row>
    <row r="1637" s="137" customFormat="true" ht="20.25" hidden="false" customHeight="false" outlineLevel="0" collapsed="false">
      <c r="A1637" s="129"/>
      <c r="B1637" s="130"/>
      <c r="C1637" s="131"/>
      <c r="D1637" s="132"/>
      <c r="E1637" s="133"/>
      <c r="F1637" s="133"/>
      <c r="G1637" s="134"/>
      <c r="H1637" s="135"/>
      <c r="I1637" s="136"/>
    </row>
    <row r="1638" s="137" customFormat="true" ht="20.25" hidden="false" customHeight="false" outlineLevel="0" collapsed="false">
      <c r="A1638" s="129"/>
      <c r="B1638" s="130"/>
      <c r="C1638" s="131"/>
      <c r="D1638" s="132"/>
      <c r="E1638" s="133"/>
      <c r="F1638" s="133"/>
      <c r="G1638" s="134"/>
      <c r="H1638" s="135"/>
      <c r="I1638" s="136"/>
    </row>
    <row r="1639" s="137" customFormat="true" ht="20.25" hidden="false" customHeight="false" outlineLevel="0" collapsed="false">
      <c r="A1639" s="129"/>
      <c r="B1639" s="130"/>
      <c r="C1639" s="131"/>
      <c r="D1639" s="132"/>
      <c r="E1639" s="133"/>
      <c r="F1639" s="133"/>
      <c r="G1639" s="134"/>
      <c r="H1639" s="135"/>
      <c r="I1639" s="136"/>
    </row>
    <row r="1640" s="137" customFormat="true" ht="20.25" hidden="false" customHeight="false" outlineLevel="0" collapsed="false">
      <c r="A1640" s="129"/>
      <c r="B1640" s="130"/>
      <c r="C1640" s="131"/>
      <c r="D1640" s="132"/>
      <c r="E1640" s="133"/>
      <c r="F1640" s="133"/>
      <c r="G1640" s="134"/>
      <c r="H1640" s="135"/>
      <c r="I1640" s="136"/>
    </row>
    <row r="1641" s="137" customFormat="true" ht="20.25" hidden="false" customHeight="false" outlineLevel="0" collapsed="false">
      <c r="A1641" s="129"/>
      <c r="B1641" s="130"/>
      <c r="C1641" s="131"/>
      <c r="D1641" s="132"/>
      <c r="E1641" s="133"/>
      <c r="F1641" s="133"/>
      <c r="G1641" s="134"/>
      <c r="H1641" s="135"/>
      <c r="I1641" s="136"/>
    </row>
    <row r="1642" s="137" customFormat="true" ht="20.25" hidden="false" customHeight="false" outlineLevel="0" collapsed="false">
      <c r="A1642" s="129"/>
      <c r="B1642" s="130"/>
      <c r="C1642" s="131"/>
      <c r="D1642" s="132"/>
      <c r="E1642" s="133"/>
      <c r="F1642" s="133"/>
      <c r="G1642" s="134"/>
      <c r="H1642" s="135"/>
      <c r="I1642" s="136"/>
    </row>
    <row r="1643" s="137" customFormat="true" ht="20.25" hidden="false" customHeight="false" outlineLevel="0" collapsed="false">
      <c r="A1643" s="129"/>
      <c r="B1643" s="130"/>
      <c r="C1643" s="131"/>
      <c r="D1643" s="132"/>
      <c r="E1643" s="133"/>
      <c r="F1643" s="133"/>
      <c r="G1643" s="134"/>
      <c r="H1643" s="135"/>
      <c r="I1643" s="136"/>
    </row>
    <row r="1644" s="137" customFormat="true" ht="20.25" hidden="false" customHeight="false" outlineLevel="0" collapsed="false">
      <c r="A1644" s="129"/>
      <c r="B1644" s="130"/>
      <c r="C1644" s="131"/>
      <c r="D1644" s="132"/>
      <c r="E1644" s="133"/>
      <c r="F1644" s="133"/>
      <c r="G1644" s="134"/>
      <c r="H1644" s="135"/>
      <c r="I1644" s="136"/>
    </row>
    <row r="1645" s="137" customFormat="true" ht="20.25" hidden="false" customHeight="false" outlineLevel="0" collapsed="false">
      <c r="A1645" s="129"/>
      <c r="B1645" s="130"/>
      <c r="C1645" s="131"/>
      <c r="D1645" s="132"/>
      <c r="E1645" s="133"/>
      <c r="F1645" s="133"/>
      <c r="G1645" s="134"/>
      <c r="H1645" s="135"/>
      <c r="I1645" s="136"/>
    </row>
    <row r="1646" s="137" customFormat="true" ht="20.25" hidden="false" customHeight="false" outlineLevel="0" collapsed="false">
      <c r="A1646" s="129"/>
      <c r="B1646" s="130"/>
      <c r="C1646" s="131"/>
      <c r="D1646" s="132"/>
      <c r="E1646" s="133"/>
      <c r="F1646" s="133"/>
      <c r="G1646" s="134"/>
      <c r="H1646" s="135"/>
      <c r="I1646" s="136"/>
    </row>
    <row r="1647" s="137" customFormat="true" ht="20.25" hidden="false" customHeight="false" outlineLevel="0" collapsed="false">
      <c r="A1647" s="129"/>
      <c r="B1647" s="130"/>
      <c r="C1647" s="131"/>
      <c r="D1647" s="132"/>
      <c r="E1647" s="133"/>
      <c r="F1647" s="133"/>
      <c r="G1647" s="134"/>
      <c r="H1647" s="135"/>
      <c r="I1647" s="136"/>
    </row>
    <row r="1648" s="137" customFormat="true" ht="20.25" hidden="false" customHeight="false" outlineLevel="0" collapsed="false">
      <c r="A1648" s="129"/>
      <c r="B1648" s="130"/>
      <c r="C1648" s="131"/>
      <c r="D1648" s="132"/>
      <c r="E1648" s="133"/>
      <c r="F1648" s="133"/>
      <c r="G1648" s="134"/>
      <c r="H1648" s="135"/>
      <c r="I1648" s="136"/>
    </row>
    <row r="1649" s="137" customFormat="true" ht="20.25" hidden="false" customHeight="false" outlineLevel="0" collapsed="false">
      <c r="A1649" s="129"/>
      <c r="B1649" s="130"/>
      <c r="C1649" s="131"/>
      <c r="D1649" s="132"/>
      <c r="E1649" s="133"/>
      <c r="F1649" s="133"/>
      <c r="G1649" s="134"/>
      <c r="H1649" s="135"/>
      <c r="I1649" s="136"/>
    </row>
    <row r="1650" s="137" customFormat="true" ht="20.25" hidden="false" customHeight="false" outlineLevel="0" collapsed="false">
      <c r="A1650" s="129"/>
      <c r="B1650" s="130"/>
      <c r="C1650" s="131"/>
      <c r="D1650" s="132"/>
      <c r="E1650" s="133"/>
      <c r="F1650" s="133"/>
      <c r="G1650" s="134"/>
      <c r="H1650" s="135"/>
      <c r="I1650" s="136"/>
    </row>
    <row r="1651" s="137" customFormat="true" ht="20.25" hidden="false" customHeight="false" outlineLevel="0" collapsed="false">
      <c r="A1651" s="129"/>
      <c r="B1651" s="130"/>
      <c r="C1651" s="131"/>
      <c r="D1651" s="132"/>
      <c r="E1651" s="133"/>
      <c r="F1651" s="133"/>
      <c r="G1651" s="134"/>
      <c r="H1651" s="135"/>
      <c r="I1651" s="136"/>
    </row>
    <row r="1652" s="137" customFormat="true" ht="20.25" hidden="false" customHeight="false" outlineLevel="0" collapsed="false">
      <c r="A1652" s="129"/>
      <c r="B1652" s="130"/>
      <c r="C1652" s="131"/>
      <c r="D1652" s="132"/>
      <c r="E1652" s="133"/>
      <c r="F1652" s="133"/>
      <c r="G1652" s="134"/>
      <c r="H1652" s="135"/>
      <c r="I1652" s="136"/>
    </row>
    <row r="1653" s="137" customFormat="true" ht="20.25" hidden="false" customHeight="false" outlineLevel="0" collapsed="false">
      <c r="A1653" s="129"/>
      <c r="B1653" s="130"/>
      <c r="C1653" s="131"/>
      <c r="D1653" s="132"/>
      <c r="E1653" s="133"/>
      <c r="F1653" s="133"/>
      <c r="G1653" s="134"/>
      <c r="H1653" s="135"/>
      <c r="I1653" s="136"/>
    </row>
    <row r="1654" s="137" customFormat="true" ht="20.25" hidden="false" customHeight="false" outlineLevel="0" collapsed="false">
      <c r="A1654" s="129"/>
      <c r="B1654" s="130"/>
      <c r="C1654" s="131"/>
      <c r="D1654" s="132"/>
      <c r="E1654" s="133"/>
      <c r="F1654" s="133"/>
      <c r="G1654" s="134"/>
      <c r="H1654" s="135"/>
      <c r="I1654" s="136"/>
    </row>
    <row r="1655" s="137" customFormat="true" ht="20.25" hidden="false" customHeight="false" outlineLevel="0" collapsed="false">
      <c r="A1655" s="129"/>
      <c r="B1655" s="130"/>
      <c r="C1655" s="131"/>
      <c r="D1655" s="132"/>
      <c r="E1655" s="133"/>
      <c r="F1655" s="133"/>
      <c r="G1655" s="134"/>
      <c r="H1655" s="135"/>
      <c r="I1655" s="136"/>
    </row>
    <row r="1656" s="137" customFormat="true" ht="20.25" hidden="false" customHeight="false" outlineLevel="0" collapsed="false">
      <c r="A1656" s="129"/>
      <c r="B1656" s="130"/>
      <c r="C1656" s="131"/>
      <c r="D1656" s="132"/>
      <c r="E1656" s="133"/>
      <c r="F1656" s="133"/>
      <c r="G1656" s="134"/>
      <c r="H1656" s="135"/>
      <c r="I1656" s="136"/>
    </row>
    <row r="1657" s="137" customFormat="true" ht="20.25" hidden="false" customHeight="false" outlineLevel="0" collapsed="false">
      <c r="A1657" s="129"/>
      <c r="B1657" s="130"/>
      <c r="C1657" s="131"/>
      <c r="D1657" s="132"/>
      <c r="E1657" s="133"/>
      <c r="F1657" s="133"/>
      <c r="G1657" s="134"/>
      <c r="H1657" s="135"/>
      <c r="I1657" s="136"/>
    </row>
    <row r="1658" s="137" customFormat="true" ht="20.25" hidden="false" customHeight="false" outlineLevel="0" collapsed="false">
      <c r="A1658" s="129"/>
      <c r="B1658" s="130"/>
      <c r="C1658" s="131"/>
      <c r="D1658" s="132"/>
      <c r="E1658" s="133"/>
      <c r="F1658" s="133"/>
      <c r="G1658" s="134"/>
      <c r="H1658" s="135"/>
      <c r="I1658" s="136"/>
    </row>
    <row r="1659" s="137" customFormat="true" ht="20.25" hidden="false" customHeight="false" outlineLevel="0" collapsed="false">
      <c r="A1659" s="129"/>
      <c r="B1659" s="130"/>
      <c r="C1659" s="131"/>
      <c r="D1659" s="132"/>
      <c r="E1659" s="133"/>
      <c r="F1659" s="133"/>
      <c r="G1659" s="134"/>
      <c r="H1659" s="135"/>
      <c r="I1659" s="136"/>
    </row>
    <row r="1660" s="137" customFormat="true" ht="20.25" hidden="false" customHeight="false" outlineLevel="0" collapsed="false">
      <c r="A1660" s="129"/>
      <c r="B1660" s="130"/>
      <c r="C1660" s="131"/>
      <c r="D1660" s="132"/>
      <c r="E1660" s="133"/>
      <c r="F1660" s="133"/>
      <c r="G1660" s="134"/>
      <c r="H1660" s="135"/>
      <c r="I1660" s="136"/>
    </row>
    <row r="1661" s="137" customFormat="true" ht="20.25" hidden="false" customHeight="false" outlineLevel="0" collapsed="false">
      <c r="A1661" s="129"/>
      <c r="B1661" s="130"/>
      <c r="C1661" s="131"/>
      <c r="D1661" s="132"/>
      <c r="E1661" s="133"/>
      <c r="F1661" s="133"/>
      <c r="G1661" s="134"/>
      <c r="H1661" s="135"/>
      <c r="I1661" s="136"/>
    </row>
    <row r="1662" s="137" customFormat="true" ht="20.25" hidden="false" customHeight="false" outlineLevel="0" collapsed="false">
      <c r="A1662" s="129"/>
      <c r="B1662" s="130"/>
      <c r="C1662" s="131"/>
      <c r="D1662" s="132"/>
      <c r="E1662" s="133"/>
      <c r="F1662" s="133"/>
      <c r="G1662" s="134"/>
      <c r="H1662" s="135"/>
      <c r="I1662" s="136"/>
    </row>
    <row r="1663" s="137" customFormat="true" ht="20.25" hidden="false" customHeight="false" outlineLevel="0" collapsed="false">
      <c r="A1663" s="129"/>
      <c r="B1663" s="130"/>
      <c r="C1663" s="131"/>
      <c r="D1663" s="132"/>
      <c r="E1663" s="133"/>
      <c r="F1663" s="133"/>
      <c r="G1663" s="134"/>
      <c r="H1663" s="135"/>
      <c r="I1663" s="136"/>
    </row>
    <row r="1664" s="137" customFormat="true" ht="20.25" hidden="false" customHeight="false" outlineLevel="0" collapsed="false">
      <c r="A1664" s="129"/>
      <c r="B1664" s="130"/>
      <c r="C1664" s="131"/>
      <c r="D1664" s="132"/>
      <c r="E1664" s="133"/>
      <c r="F1664" s="133"/>
      <c r="G1664" s="134"/>
      <c r="H1664" s="135"/>
      <c r="I1664" s="136"/>
    </row>
    <row r="1665" s="137" customFormat="true" ht="20.25" hidden="false" customHeight="false" outlineLevel="0" collapsed="false">
      <c r="A1665" s="129"/>
      <c r="B1665" s="130"/>
      <c r="C1665" s="131"/>
      <c r="D1665" s="132"/>
      <c r="E1665" s="133"/>
      <c r="F1665" s="133"/>
      <c r="G1665" s="134"/>
      <c r="H1665" s="135"/>
      <c r="I1665" s="136"/>
    </row>
    <row r="1666" s="137" customFormat="true" ht="20.25" hidden="false" customHeight="false" outlineLevel="0" collapsed="false">
      <c r="A1666" s="129"/>
      <c r="B1666" s="130"/>
      <c r="C1666" s="131"/>
      <c r="D1666" s="132"/>
      <c r="E1666" s="133"/>
      <c r="F1666" s="133"/>
      <c r="G1666" s="134"/>
      <c r="H1666" s="135"/>
      <c r="I1666" s="136"/>
    </row>
    <row r="1667" s="137" customFormat="true" ht="20.25" hidden="false" customHeight="false" outlineLevel="0" collapsed="false">
      <c r="A1667" s="129"/>
      <c r="B1667" s="130"/>
      <c r="C1667" s="131"/>
      <c r="D1667" s="132"/>
      <c r="E1667" s="133"/>
      <c r="F1667" s="133"/>
      <c r="G1667" s="134"/>
      <c r="H1667" s="135"/>
      <c r="I1667" s="136"/>
    </row>
    <row r="1668" s="137" customFormat="true" ht="20.25" hidden="false" customHeight="false" outlineLevel="0" collapsed="false">
      <c r="A1668" s="129"/>
      <c r="B1668" s="130"/>
      <c r="C1668" s="131"/>
      <c r="D1668" s="132"/>
      <c r="E1668" s="133"/>
      <c r="F1668" s="133"/>
      <c r="G1668" s="134"/>
      <c r="H1668" s="135"/>
      <c r="I1668" s="136"/>
    </row>
    <row r="1669" s="137" customFormat="true" ht="20.25" hidden="false" customHeight="false" outlineLevel="0" collapsed="false">
      <c r="A1669" s="129"/>
      <c r="B1669" s="130"/>
      <c r="C1669" s="131"/>
      <c r="D1669" s="132"/>
      <c r="E1669" s="133"/>
      <c r="F1669" s="133"/>
      <c r="G1669" s="134"/>
      <c r="H1669" s="135"/>
      <c r="I1669" s="136"/>
    </row>
    <row r="1670" s="137" customFormat="true" ht="20.25" hidden="false" customHeight="false" outlineLevel="0" collapsed="false">
      <c r="A1670" s="129"/>
      <c r="B1670" s="130"/>
      <c r="C1670" s="131"/>
      <c r="D1670" s="132"/>
      <c r="E1670" s="133"/>
      <c r="F1670" s="133"/>
      <c r="G1670" s="134"/>
      <c r="H1670" s="135"/>
      <c r="I1670" s="136"/>
    </row>
    <row r="1671" s="137" customFormat="true" ht="20.25" hidden="false" customHeight="false" outlineLevel="0" collapsed="false">
      <c r="A1671" s="129"/>
      <c r="B1671" s="130"/>
      <c r="C1671" s="131"/>
      <c r="D1671" s="132"/>
      <c r="E1671" s="133"/>
      <c r="F1671" s="133"/>
      <c r="G1671" s="134"/>
      <c r="H1671" s="135"/>
      <c r="I1671" s="136"/>
    </row>
    <row r="1672" s="137" customFormat="true" ht="20.25" hidden="false" customHeight="false" outlineLevel="0" collapsed="false">
      <c r="A1672" s="129"/>
      <c r="B1672" s="130"/>
      <c r="C1672" s="131"/>
      <c r="D1672" s="132"/>
      <c r="E1672" s="133"/>
      <c r="F1672" s="133"/>
      <c r="G1672" s="134"/>
      <c r="H1672" s="135"/>
      <c r="I1672" s="136"/>
    </row>
    <row r="1673" s="137" customFormat="true" ht="20.25" hidden="false" customHeight="false" outlineLevel="0" collapsed="false">
      <c r="A1673" s="129"/>
      <c r="B1673" s="130"/>
      <c r="C1673" s="131"/>
      <c r="D1673" s="132"/>
      <c r="E1673" s="133"/>
      <c r="F1673" s="133"/>
      <c r="G1673" s="134"/>
      <c r="H1673" s="135"/>
      <c r="I1673" s="136"/>
    </row>
    <row r="1674" s="137" customFormat="true" ht="20.25" hidden="false" customHeight="false" outlineLevel="0" collapsed="false">
      <c r="A1674" s="129"/>
      <c r="B1674" s="130"/>
      <c r="C1674" s="131"/>
      <c r="D1674" s="132"/>
      <c r="E1674" s="133"/>
      <c r="F1674" s="133"/>
      <c r="G1674" s="134"/>
      <c r="H1674" s="135"/>
      <c r="I1674" s="136"/>
    </row>
    <row r="1675" s="137" customFormat="true" ht="20.25" hidden="false" customHeight="false" outlineLevel="0" collapsed="false">
      <c r="A1675" s="129"/>
      <c r="B1675" s="130"/>
      <c r="C1675" s="131"/>
      <c r="D1675" s="132"/>
      <c r="E1675" s="133"/>
      <c r="F1675" s="133"/>
      <c r="G1675" s="134"/>
      <c r="H1675" s="135"/>
      <c r="I1675" s="136"/>
    </row>
    <row r="1676" s="137" customFormat="true" ht="20.25" hidden="false" customHeight="false" outlineLevel="0" collapsed="false">
      <c r="A1676" s="129"/>
      <c r="B1676" s="130"/>
      <c r="C1676" s="131"/>
      <c r="D1676" s="132"/>
      <c r="E1676" s="133"/>
      <c r="F1676" s="133"/>
      <c r="G1676" s="134"/>
      <c r="H1676" s="135"/>
      <c r="I1676" s="136"/>
    </row>
    <row r="1677" s="137" customFormat="true" ht="20.25" hidden="false" customHeight="false" outlineLevel="0" collapsed="false">
      <c r="A1677" s="129"/>
      <c r="B1677" s="130"/>
      <c r="C1677" s="131"/>
      <c r="D1677" s="132"/>
      <c r="E1677" s="133"/>
      <c r="F1677" s="133"/>
      <c r="G1677" s="134"/>
      <c r="H1677" s="135"/>
      <c r="I1677" s="136"/>
    </row>
    <row r="1678" s="137" customFormat="true" ht="20.25" hidden="false" customHeight="false" outlineLevel="0" collapsed="false">
      <c r="A1678" s="129"/>
      <c r="B1678" s="130"/>
      <c r="C1678" s="131"/>
      <c r="D1678" s="132"/>
      <c r="E1678" s="133"/>
      <c r="F1678" s="133"/>
      <c r="G1678" s="134"/>
      <c r="H1678" s="135"/>
      <c r="I1678" s="136"/>
    </row>
    <row r="1679" s="137" customFormat="true" ht="20.25" hidden="false" customHeight="false" outlineLevel="0" collapsed="false">
      <c r="A1679" s="129"/>
      <c r="B1679" s="130"/>
      <c r="C1679" s="131"/>
      <c r="D1679" s="132"/>
      <c r="E1679" s="133"/>
      <c r="F1679" s="133"/>
      <c r="G1679" s="134"/>
      <c r="H1679" s="135"/>
      <c r="I1679" s="136"/>
    </row>
    <row r="1680" s="137" customFormat="true" ht="20.25" hidden="false" customHeight="false" outlineLevel="0" collapsed="false">
      <c r="A1680" s="129"/>
      <c r="B1680" s="130"/>
      <c r="C1680" s="131"/>
      <c r="D1680" s="132"/>
      <c r="E1680" s="133"/>
      <c r="F1680" s="133"/>
      <c r="G1680" s="134"/>
      <c r="H1680" s="135"/>
      <c r="I1680" s="136"/>
    </row>
    <row r="1681" s="137" customFormat="true" ht="20.25" hidden="false" customHeight="false" outlineLevel="0" collapsed="false">
      <c r="A1681" s="129"/>
      <c r="B1681" s="130"/>
      <c r="C1681" s="131"/>
      <c r="D1681" s="132"/>
      <c r="E1681" s="133"/>
      <c r="F1681" s="133"/>
      <c r="G1681" s="134"/>
      <c r="H1681" s="135"/>
      <c r="I1681" s="136"/>
    </row>
    <row r="1682" s="137" customFormat="true" ht="20.25" hidden="false" customHeight="false" outlineLevel="0" collapsed="false">
      <c r="A1682" s="129"/>
      <c r="B1682" s="130"/>
      <c r="C1682" s="131"/>
      <c r="D1682" s="132"/>
      <c r="E1682" s="133"/>
      <c r="F1682" s="133"/>
      <c r="G1682" s="134"/>
      <c r="H1682" s="135"/>
      <c r="I1682" s="136"/>
    </row>
    <row r="1683" s="137" customFormat="true" ht="20.25" hidden="false" customHeight="false" outlineLevel="0" collapsed="false">
      <c r="A1683" s="129"/>
      <c r="B1683" s="130"/>
      <c r="C1683" s="131"/>
      <c r="D1683" s="132"/>
      <c r="E1683" s="133"/>
      <c r="F1683" s="133"/>
      <c r="G1683" s="134"/>
      <c r="H1683" s="135"/>
      <c r="I1683" s="136"/>
    </row>
    <row r="1684" s="137" customFormat="true" ht="20.25" hidden="false" customHeight="false" outlineLevel="0" collapsed="false">
      <c r="A1684" s="129"/>
      <c r="B1684" s="130"/>
      <c r="C1684" s="131"/>
      <c r="D1684" s="132"/>
      <c r="E1684" s="133"/>
      <c r="F1684" s="133"/>
      <c r="G1684" s="134"/>
      <c r="H1684" s="135"/>
      <c r="I1684" s="136"/>
    </row>
    <row r="1685" s="137" customFormat="true" ht="20.25" hidden="false" customHeight="false" outlineLevel="0" collapsed="false">
      <c r="A1685" s="129"/>
      <c r="B1685" s="130"/>
      <c r="C1685" s="131"/>
      <c r="D1685" s="132"/>
      <c r="E1685" s="133"/>
      <c r="F1685" s="133"/>
      <c r="G1685" s="134"/>
      <c r="H1685" s="135"/>
      <c r="I1685" s="136"/>
    </row>
    <row r="1686" s="137" customFormat="true" ht="20.25" hidden="false" customHeight="false" outlineLevel="0" collapsed="false">
      <c r="A1686" s="129"/>
      <c r="B1686" s="130"/>
      <c r="C1686" s="131"/>
      <c r="D1686" s="132"/>
      <c r="E1686" s="133"/>
      <c r="F1686" s="133"/>
      <c r="G1686" s="134"/>
      <c r="H1686" s="135"/>
      <c r="I1686" s="136"/>
    </row>
    <row r="1687" s="137" customFormat="true" ht="20.25" hidden="false" customHeight="false" outlineLevel="0" collapsed="false">
      <c r="A1687" s="129"/>
      <c r="B1687" s="130"/>
      <c r="C1687" s="131"/>
      <c r="D1687" s="132"/>
      <c r="E1687" s="133"/>
      <c r="F1687" s="133"/>
      <c r="G1687" s="134"/>
      <c r="H1687" s="135"/>
      <c r="I1687" s="136"/>
    </row>
    <row r="1688" s="137" customFormat="true" ht="20.25" hidden="false" customHeight="false" outlineLevel="0" collapsed="false">
      <c r="A1688" s="129"/>
      <c r="B1688" s="130"/>
      <c r="C1688" s="131"/>
      <c r="D1688" s="132"/>
      <c r="E1688" s="133"/>
      <c r="F1688" s="133"/>
      <c r="G1688" s="134"/>
      <c r="H1688" s="135"/>
      <c r="I1688" s="136"/>
    </row>
    <row r="1689" s="137" customFormat="true" ht="20.25" hidden="false" customHeight="false" outlineLevel="0" collapsed="false">
      <c r="A1689" s="129"/>
      <c r="B1689" s="130"/>
      <c r="C1689" s="131"/>
      <c r="D1689" s="132"/>
      <c r="E1689" s="133"/>
      <c r="F1689" s="133"/>
      <c r="G1689" s="134"/>
      <c r="H1689" s="135"/>
      <c r="I1689" s="136"/>
    </row>
    <row r="1690" s="137" customFormat="true" ht="20.25" hidden="false" customHeight="false" outlineLevel="0" collapsed="false">
      <c r="A1690" s="129"/>
      <c r="B1690" s="130"/>
      <c r="C1690" s="131"/>
      <c r="D1690" s="132"/>
      <c r="E1690" s="133"/>
      <c r="F1690" s="133"/>
      <c r="G1690" s="134"/>
      <c r="H1690" s="135"/>
      <c r="I1690" s="136"/>
    </row>
    <row r="1691" s="137" customFormat="true" ht="20.25" hidden="false" customHeight="false" outlineLevel="0" collapsed="false">
      <c r="A1691" s="129"/>
      <c r="B1691" s="130"/>
      <c r="C1691" s="131"/>
      <c r="D1691" s="132"/>
      <c r="E1691" s="133"/>
      <c r="F1691" s="133"/>
      <c r="G1691" s="134"/>
      <c r="H1691" s="135"/>
      <c r="I1691" s="136"/>
    </row>
    <row r="1692" s="137" customFormat="true" ht="20.25" hidden="false" customHeight="false" outlineLevel="0" collapsed="false">
      <c r="A1692" s="129"/>
      <c r="B1692" s="130"/>
      <c r="C1692" s="131"/>
      <c r="D1692" s="132"/>
      <c r="E1692" s="133"/>
      <c r="F1692" s="133"/>
      <c r="G1692" s="134"/>
      <c r="H1692" s="135"/>
      <c r="I1692" s="136"/>
    </row>
    <row r="1693" s="137" customFormat="true" ht="20.25" hidden="false" customHeight="false" outlineLevel="0" collapsed="false">
      <c r="A1693" s="129"/>
      <c r="B1693" s="130"/>
      <c r="C1693" s="131"/>
      <c r="D1693" s="132"/>
      <c r="E1693" s="133"/>
      <c r="F1693" s="133"/>
      <c r="G1693" s="134"/>
      <c r="H1693" s="135"/>
      <c r="I1693" s="136"/>
    </row>
    <row r="1694" s="137" customFormat="true" ht="20.25" hidden="false" customHeight="false" outlineLevel="0" collapsed="false">
      <c r="A1694" s="129"/>
      <c r="B1694" s="130"/>
      <c r="C1694" s="131"/>
      <c r="D1694" s="132"/>
      <c r="E1694" s="133"/>
      <c r="F1694" s="133"/>
      <c r="G1694" s="134"/>
      <c r="H1694" s="135"/>
      <c r="I1694" s="136"/>
    </row>
    <row r="1695" s="137" customFormat="true" ht="20.25" hidden="false" customHeight="false" outlineLevel="0" collapsed="false">
      <c r="A1695" s="129"/>
      <c r="B1695" s="130"/>
      <c r="C1695" s="131"/>
      <c r="D1695" s="132"/>
      <c r="E1695" s="133"/>
      <c r="F1695" s="133"/>
      <c r="G1695" s="134"/>
      <c r="H1695" s="135"/>
      <c r="I1695" s="136"/>
    </row>
    <row r="1696" s="137" customFormat="true" ht="20.25" hidden="false" customHeight="false" outlineLevel="0" collapsed="false">
      <c r="A1696" s="129"/>
      <c r="B1696" s="130"/>
      <c r="C1696" s="131"/>
      <c r="D1696" s="132"/>
      <c r="E1696" s="133"/>
      <c r="F1696" s="133"/>
      <c r="G1696" s="134"/>
      <c r="H1696" s="135"/>
      <c r="I1696" s="136"/>
    </row>
    <row r="1697" s="137" customFormat="true" ht="20.25" hidden="false" customHeight="false" outlineLevel="0" collapsed="false">
      <c r="A1697" s="129"/>
      <c r="B1697" s="130"/>
      <c r="C1697" s="131"/>
      <c r="D1697" s="132"/>
      <c r="E1697" s="133"/>
      <c r="F1697" s="133"/>
      <c r="G1697" s="134"/>
      <c r="H1697" s="135"/>
      <c r="I1697" s="136"/>
    </row>
    <row r="1698" s="137" customFormat="true" ht="20.25" hidden="false" customHeight="false" outlineLevel="0" collapsed="false">
      <c r="A1698" s="129"/>
      <c r="B1698" s="130"/>
      <c r="C1698" s="131"/>
      <c r="D1698" s="132"/>
      <c r="E1698" s="133"/>
      <c r="F1698" s="133"/>
      <c r="G1698" s="134"/>
      <c r="H1698" s="135"/>
      <c r="I1698" s="136"/>
    </row>
    <row r="1699" s="137" customFormat="true" ht="20.25" hidden="false" customHeight="false" outlineLevel="0" collapsed="false">
      <c r="A1699" s="129"/>
      <c r="B1699" s="130"/>
      <c r="C1699" s="131"/>
      <c r="D1699" s="132"/>
      <c r="E1699" s="133"/>
      <c r="F1699" s="133"/>
      <c r="G1699" s="134"/>
      <c r="H1699" s="135"/>
      <c r="I1699" s="136"/>
    </row>
    <row r="1700" s="137" customFormat="true" ht="20.25" hidden="false" customHeight="false" outlineLevel="0" collapsed="false">
      <c r="A1700" s="129"/>
      <c r="B1700" s="130"/>
      <c r="C1700" s="131"/>
      <c r="D1700" s="132"/>
      <c r="E1700" s="133"/>
      <c r="F1700" s="133"/>
      <c r="G1700" s="134"/>
      <c r="H1700" s="135"/>
      <c r="I1700" s="136"/>
    </row>
    <row r="1701" s="137" customFormat="true" ht="20.25" hidden="false" customHeight="false" outlineLevel="0" collapsed="false">
      <c r="A1701" s="129"/>
      <c r="B1701" s="130"/>
      <c r="C1701" s="131"/>
      <c r="D1701" s="132"/>
      <c r="E1701" s="133"/>
      <c r="F1701" s="133"/>
      <c r="G1701" s="134"/>
      <c r="H1701" s="135"/>
      <c r="I1701" s="136"/>
    </row>
    <row r="1702" s="137" customFormat="true" ht="20.25" hidden="false" customHeight="false" outlineLevel="0" collapsed="false">
      <c r="A1702" s="129"/>
      <c r="B1702" s="130"/>
      <c r="C1702" s="131"/>
      <c r="D1702" s="132"/>
      <c r="E1702" s="133"/>
      <c r="F1702" s="133"/>
      <c r="G1702" s="134"/>
      <c r="H1702" s="135"/>
      <c r="I1702" s="136"/>
    </row>
    <row r="1703" s="137" customFormat="true" ht="20.25" hidden="false" customHeight="false" outlineLevel="0" collapsed="false">
      <c r="A1703" s="129"/>
      <c r="B1703" s="130"/>
      <c r="C1703" s="131"/>
      <c r="D1703" s="132"/>
      <c r="E1703" s="133"/>
      <c r="F1703" s="133"/>
      <c r="G1703" s="134"/>
      <c r="H1703" s="135"/>
      <c r="I1703" s="136"/>
    </row>
    <row r="1704" s="137" customFormat="true" ht="20.25" hidden="false" customHeight="false" outlineLevel="0" collapsed="false">
      <c r="A1704" s="129"/>
      <c r="B1704" s="130"/>
      <c r="C1704" s="131"/>
      <c r="D1704" s="132"/>
      <c r="E1704" s="133"/>
      <c r="F1704" s="133"/>
      <c r="G1704" s="134"/>
      <c r="H1704" s="135"/>
      <c r="I1704" s="136"/>
    </row>
    <row r="1705" s="137" customFormat="true" ht="20.25" hidden="false" customHeight="false" outlineLevel="0" collapsed="false">
      <c r="A1705" s="129"/>
      <c r="B1705" s="130"/>
      <c r="C1705" s="131"/>
      <c r="D1705" s="132"/>
      <c r="E1705" s="133"/>
      <c r="F1705" s="133"/>
      <c r="G1705" s="134"/>
      <c r="H1705" s="135"/>
      <c r="I1705" s="136"/>
    </row>
    <row r="1706" s="137" customFormat="true" ht="20.25" hidden="false" customHeight="false" outlineLevel="0" collapsed="false">
      <c r="A1706" s="129"/>
      <c r="B1706" s="130"/>
      <c r="C1706" s="131"/>
      <c r="D1706" s="132"/>
      <c r="E1706" s="133"/>
      <c r="F1706" s="133"/>
      <c r="G1706" s="134"/>
      <c r="H1706" s="135"/>
      <c r="I1706" s="136"/>
    </row>
    <row r="1707" s="137" customFormat="true" ht="20.25" hidden="false" customHeight="false" outlineLevel="0" collapsed="false">
      <c r="A1707" s="129"/>
      <c r="B1707" s="130"/>
      <c r="C1707" s="131"/>
      <c r="D1707" s="132"/>
      <c r="E1707" s="133"/>
      <c r="F1707" s="133"/>
      <c r="G1707" s="134"/>
      <c r="H1707" s="135"/>
      <c r="I1707" s="136"/>
    </row>
    <row r="1708" s="137" customFormat="true" ht="20.25" hidden="false" customHeight="false" outlineLevel="0" collapsed="false">
      <c r="A1708" s="129"/>
      <c r="B1708" s="130"/>
      <c r="C1708" s="131"/>
      <c r="D1708" s="132"/>
      <c r="E1708" s="133"/>
      <c r="F1708" s="133"/>
      <c r="G1708" s="134"/>
      <c r="H1708" s="135"/>
      <c r="I1708" s="136"/>
    </row>
    <row r="1709" s="137" customFormat="true" ht="20.25" hidden="false" customHeight="false" outlineLevel="0" collapsed="false">
      <c r="A1709" s="129"/>
      <c r="B1709" s="130"/>
      <c r="C1709" s="131"/>
      <c r="D1709" s="132"/>
      <c r="E1709" s="133"/>
      <c r="F1709" s="133"/>
      <c r="G1709" s="134"/>
      <c r="H1709" s="135"/>
      <c r="I1709" s="136"/>
    </row>
    <row r="1710" s="137" customFormat="true" ht="20.25" hidden="false" customHeight="false" outlineLevel="0" collapsed="false">
      <c r="A1710" s="129"/>
      <c r="B1710" s="130"/>
      <c r="C1710" s="131"/>
      <c r="D1710" s="132"/>
      <c r="E1710" s="133"/>
      <c r="F1710" s="133"/>
      <c r="G1710" s="134"/>
      <c r="H1710" s="135"/>
      <c r="I1710" s="136"/>
    </row>
    <row r="1711" s="137" customFormat="true" ht="20.25" hidden="false" customHeight="false" outlineLevel="0" collapsed="false">
      <c r="A1711" s="129"/>
      <c r="B1711" s="130"/>
      <c r="C1711" s="131"/>
      <c r="D1711" s="132"/>
      <c r="E1711" s="133"/>
      <c r="F1711" s="133"/>
      <c r="G1711" s="134"/>
      <c r="H1711" s="135"/>
      <c r="I1711" s="136"/>
    </row>
    <row r="1712" s="137" customFormat="true" ht="20.25" hidden="false" customHeight="false" outlineLevel="0" collapsed="false">
      <c r="A1712" s="129"/>
      <c r="B1712" s="130"/>
      <c r="C1712" s="131"/>
      <c r="D1712" s="132"/>
      <c r="E1712" s="133"/>
      <c r="F1712" s="133"/>
      <c r="G1712" s="134"/>
      <c r="H1712" s="135"/>
      <c r="I1712" s="136"/>
    </row>
    <row r="1713" s="137" customFormat="true" ht="20.25" hidden="false" customHeight="false" outlineLevel="0" collapsed="false">
      <c r="A1713" s="129"/>
      <c r="B1713" s="130"/>
      <c r="C1713" s="131"/>
      <c r="D1713" s="132"/>
      <c r="E1713" s="133"/>
      <c r="F1713" s="133"/>
      <c r="G1713" s="134"/>
      <c r="H1713" s="135"/>
      <c r="I1713" s="136"/>
    </row>
    <row r="1714" s="137" customFormat="true" ht="20.25" hidden="false" customHeight="false" outlineLevel="0" collapsed="false">
      <c r="A1714" s="129"/>
      <c r="B1714" s="130"/>
      <c r="C1714" s="131"/>
      <c r="D1714" s="132"/>
      <c r="E1714" s="133"/>
      <c r="F1714" s="133"/>
      <c r="G1714" s="134"/>
      <c r="H1714" s="135"/>
      <c r="I1714" s="136"/>
    </row>
    <row r="1715" s="137" customFormat="true" ht="20.25" hidden="false" customHeight="false" outlineLevel="0" collapsed="false">
      <c r="A1715" s="129"/>
      <c r="B1715" s="130"/>
      <c r="C1715" s="131"/>
      <c r="D1715" s="132"/>
      <c r="E1715" s="133"/>
      <c r="F1715" s="133"/>
      <c r="G1715" s="134"/>
      <c r="H1715" s="135"/>
      <c r="I1715" s="136"/>
    </row>
    <row r="1716" s="137" customFormat="true" ht="20.25" hidden="false" customHeight="false" outlineLevel="0" collapsed="false">
      <c r="A1716" s="129"/>
      <c r="B1716" s="130"/>
      <c r="C1716" s="131"/>
      <c r="D1716" s="132"/>
      <c r="E1716" s="133"/>
      <c r="F1716" s="133"/>
      <c r="G1716" s="134"/>
      <c r="H1716" s="135"/>
      <c r="I1716" s="136"/>
    </row>
    <row r="1717" s="137" customFormat="true" ht="20.25" hidden="false" customHeight="false" outlineLevel="0" collapsed="false">
      <c r="A1717" s="129"/>
      <c r="B1717" s="130"/>
      <c r="C1717" s="131"/>
      <c r="D1717" s="132"/>
      <c r="E1717" s="133"/>
      <c r="F1717" s="133"/>
      <c r="G1717" s="134"/>
      <c r="H1717" s="135"/>
      <c r="I1717" s="136"/>
    </row>
    <row r="1718" s="137" customFormat="true" ht="20.25" hidden="false" customHeight="false" outlineLevel="0" collapsed="false">
      <c r="A1718" s="129"/>
      <c r="B1718" s="130"/>
      <c r="C1718" s="131"/>
      <c r="D1718" s="132"/>
      <c r="E1718" s="133"/>
      <c r="F1718" s="133"/>
      <c r="G1718" s="134"/>
      <c r="H1718" s="135"/>
      <c r="I1718" s="136"/>
    </row>
    <row r="1719" s="137" customFormat="true" ht="20.25" hidden="false" customHeight="false" outlineLevel="0" collapsed="false">
      <c r="A1719" s="129"/>
      <c r="B1719" s="130"/>
      <c r="C1719" s="131"/>
      <c r="D1719" s="132"/>
      <c r="E1719" s="133"/>
      <c r="F1719" s="133"/>
      <c r="G1719" s="134"/>
      <c r="H1719" s="135"/>
      <c r="I1719" s="136"/>
    </row>
    <row r="1720" s="137" customFormat="true" ht="20.25" hidden="false" customHeight="false" outlineLevel="0" collapsed="false">
      <c r="A1720" s="129"/>
      <c r="B1720" s="130"/>
      <c r="C1720" s="131"/>
      <c r="D1720" s="132"/>
      <c r="E1720" s="133"/>
      <c r="F1720" s="133"/>
      <c r="G1720" s="134"/>
      <c r="H1720" s="135"/>
      <c r="I1720" s="136"/>
    </row>
    <row r="1721" s="137" customFormat="true" ht="20.25" hidden="false" customHeight="false" outlineLevel="0" collapsed="false">
      <c r="A1721" s="129"/>
      <c r="B1721" s="130"/>
      <c r="C1721" s="131"/>
      <c r="D1721" s="132"/>
      <c r="E1721" s="133"/>
      <c r="F1721" s="133"/>
      <c r="G1721" s="134"/>
      <c r="H1721" s="135"/>
      <c r="I1721" s="136"/>
    </row>
    <row r="1722" s="137" customFormat="true" ht="20.25" hidden="false" customHeight="false" outlineLevel="0" collapsed="false">
      <c r="A1722" s="129"/>
      <c r="B1722" s="130"/>
      <c r="C1722" s="131"/>
      <c r="D1722" s="132"/>
      <c r="E1722" s="133"/>
      <c r="F1722" s="133"/>
      <c r="G1722" s="134"/>
      <c r="H1722" s="135"/>
      <c r="I1722" s="136"/>
    </row>
    <row r="1723" s="137" customFormat="true" ht="20.25" hidden="false" customHeight="false" outlineLevel="0" collapsed="false">
      <c r="A1723" s="129"/>
      <c r="B1723" s="130"/>
      <c r="C1723" s="131"/>
      <c r="D1723" s="132"/>
      <c r="E1723" s="133"/>
      <c r="F1723" s="133"/>
      <c r="G1723" s="134"/>
      <c r="H1723" s="135"/>
      <c r="I1723" s="136"/>
    </row>
    <row r="1724" s="137" customFormat="true" ht="20.25" hidden="false" customHeight="false" outlineLevel="0" collapsed="false">
      <c r="A1724" s="129"/>
      <c r="B1724" s="130"/>
      <c r="C1724" s="131"/>
      <c r="D1724" s="132"/>
      <c r="E1724" s="133"/>
      <c r="F1724" s="133"/>
      <c r="G1724" s="134"/>
      <c r="H1724" s="135"/>
      <c r="I1724" s="136"/>
    </row>
    <row r="1725" s="137" customFormat="true" ht="20.25" hidden="false" customHeight="false" outlineLevel="0" collapsed="false">
      <c r="A1725" s="129"/>
      <c r="B1725" s="130"/>
      <c r="C1725" s="131"/>
      <c r="D1725" s="132"/>
      <c r="E1725" s="133"/>
      <c r="F1725" s="133"/>
      <c r="G1725" s="134"/>
      <c r="H1725" s="135"/>
      <c r="I1725" s="136"/>
    </row>
    <row r="1726" s="137" customFormat="true" ht="20.25" hidden="false" customHeight="false" outlineLevel="0" collapsed="false">
      <c r="A1726" s="129"/>
      <c r="B1726" s="130"/>
      <c r="C1726" s="131"/>
      <c r="D1726" s="132"/>
      <c r="E1726" s="133"/>
      <c r="F1726" s="133"/>
      <c r="G1726" s="134"/>
      <c r="H1726" s="135"/>
      <c r="I1726" s="136"/>
    </row>
    <row r="1727" s="137" customFormat="true" ht="20.25" hidden="false" customHeight="false" outlineLevel="0" collapsed="false">
      <c r="A1727" s="129"/>
      <c r="B1727" s="130"/>
      <c r="C1727" s="131"/>
      <c r="D1727" s="132"/>
      <c r="E1727" s="133"/>
      <c r="F1727" s="133"/>
      <c r="G1727" s="134"/>
      <c r="H1727" s="135"/>
      <c r="I1727" s="136"/>
    </row>
    <row r="1728" s="137" customFormat="true" ht="20.25" hidden="false" customHeight="false" outlineLevel="0" collapsed="false">
      <c r="A1728" s="129"/>
      <c r="B1728" s="130"/>
      <c r="C1728" s="131"/>
      <c r="D1728" s="132"/>
      <c r="E1728" s="133"/>
      <c r="F1728" s="133"/>
      <c r="G1728" s="134"/>
      <c r="H1728" s="135"/>
      <c r="I1728" s="136"/>
    </row>
    <row r="1729" s="137" customFormat="true" ht="20.25" hidden="false" customHeight="false" outlineLevel="0" collapsed="false">
      <c r="A1729" s="129"/>
      <c r="B1729" s="130"/>
      <c r="C1729" s="131"/>
      <c r="D1729" s="132"/>
      <c r="E1729" s="133"/>
      <c r="F1729" s="133"/>
      <c r="G1729" s="134"/>
      <c r="H1729" s="135"/>
      <c r="I1729" s="136"/>
    </row>
    <row r="1730" s="137" customFormat="true" ht="20.25" hidden="false" customHeight="false" outlineLevel="0" collapsed="false">
      <c r="A1730" s="129"/>
      <c r="B1730" s="130"/>
      <c r="C1730" s="131"/>
      <c r="D1730" s="132"/>
      <c r="E1730" s="133"/>
      <c r="F1730" s="133"/>
      <c r="G1730" s="134"/>
      <c r="H1730" s="135"/>
      <c r="I1730" s="136"/>
    </row>
    <row r="1731" s="137" customFormat="true" ht="20.25" hidden="false" customHeight="false" outlineLevel="0" collapsed="false">
      <c r="A1731" s="129"/>
      <c r="B1731" s="130"/>
      <c r="C1731" s="131"/>
      <c r="D1731" s="132"/>
      <c r="E1731" s="133"/>
      <c r="F1731" s="133"/>
      <c r="G1731" s="134"/>
      <c r="H1731" s="135"/>
      <c r="I1731" s="136"/>
    </row>
    <row r="1732" s="137" customFormat="true" ht="20.25" hidden="false" customHeight="false" outlineLevel="0" collapsed="false">
      <c r="A1732" s="129"/>
      <c r="B1732" s="130"/>
      <c r="C1732" s="131"/>
      <c r="D1732" s="132"/>
      <c r="E1732" s="133"/>
      <c r="F1732" s="133"/>
      <c r="G1732" s="134"/>
      <c r="H1732" s="135"/>
      <c r="I1732" s="136"/>
    </row>
    <row r="1733" s="137" customFormat="true" ht="20.25" hidden="false" customHeight="false" outlineLevel="0" collapsed="false">
      <c r="A1733" s="129"/>
      <c r="B1733" s="130"/>
      <c r="C1733" s="131"/>
      <c r="D1733" s="132"/>
      <c r="E1733" s="133"/>
      <c r="F1733" s="133"/>
      <c r="G1733" s="134"/>
      <c r="H1733" s="135"/>
      <c r="I1733" s="136"/>
    </row>
    <row r="1734" s="137" customFormat="true" ht="20.25" hidden="false" customHeight="false" outlineLevel="0" collapsed="false">
      <c r="A1734" s="129"/>
      <c r="B1734" s="130"/>
      <c r="C1734" s="131"/>
      <c r="D1734" s="132"/>
      <c r="E1734" s="133"/>
      <c r="F1734" s="133"/>
      <c r="G1734" s="134"/>
      <c r="H1734" s="135"/>
      <c r="I1734" s="136"/>
    </row>
    <row r="1735" s="137" customFormat="true" ht="20.25" hidden="false" customHeight="false" outlineLevel="0" collapsed="false">
      <c r="A1735" s="129"/>
      <c r="B1735" s="130"/>
      <c r="C1735" s="131"/>
      <c r="D1735" s="132"/>
      <c r="E1735" s="133"/>
      <c r="F1735" s="133"/>
      <c r="G1735" s="134"/>
      <c r="H1735" s="135"/>
      <c r="I1735" s="136"/>
    </row>
    <row r="1736" s="137" customFormat="true" ht="20.25" hidden="false" customHeight="false" outlineLevel="0" collapsed="false">
      <c r="A1736" s="129"/>
      <c r="B1736" s="130"/>
      <c r="C1736" s="131"/>
      <c r="D1736" s="132"/>
      <c r="E1736" s="133"/>
      <c r="F1736" s="133"/>
      <c r="G1736" s="134"/>
      <c r="H1736" s="135"/>
      <c r="I1736" s="136"/>
    </row>
    <row r="1737" s="137" customFormat="true" ht="20.25" hidden="false" customHeight="false" outlineLevel="0" collapsed="false">
      <c r="A1737" s="129"/>
      <c r="B1737" s="130"/>
      <c r="C1737" s="131"/>
      <c r="D1737" s="132"/>
      <c r="E1737" s="133"/>
      <c r="F1737" s="133"/>
      <c r="G1737" s="134"/>
      <c r="H1737" s="135"/>
      <c r="I1737" s="136"/>
    </row>
    <row r="1738" s="137" customFormat="true" ht="20.25" hidden="false" customHeight="false" outlineLevel="0" collapsed="false">
      <c r="A1738" s="129"/>
      <c r="B1738" s="130"/>
      <c r="C1738" s="131"/>
      <c r="D1738" s="132"/>
      <c r="E1738" s="133"/>
      <c r="F1738" s="133"/>
      <c r="G1738" s="134"/>
      <c r="H1738" s="135"/>
      <c r="I1738" s="136"/>
    </row>
    <row r="1739" s="137" customFormat="true" ht="20.25" hidden="false" customHeight="false" outlineLevel="0" collapsed="false">
      <c r="A1739" s="129"/>
      <c r="B1739" s="130"/>
      <c r="C1739" s="131"/>
      <c r="D1739" s="132"/>
      <c r="E1739" s="133"/>
      <c r="F1739" s="133"/>
      <c r="G1739" s="134"/>
      <c r="H1739" s="135"/>
      <c r="I1739" s="136"/>
    </row>
    <row r="1740" s="137" customFormat="true" ht="20.25" hidden="false" customHeight="false" outlineLevel="0" collapsed="false">
      <c r="A1740" s="129"/>
      <c r="B1740" s="130"/>
      <c r="C1740" s="131"/>
      <c r="D1740" s="132"/>
      <c r="E1740" s="133"/>
      <c r="F1740" s="133"/>
      <c r="G1740" s="134"/>
      <c r="H1740" s="135"/>
      <c r="I1740" s="136"/>
    </row>
    <row r="1741" s="137" customFormat="true" ht="20.25" hidden="false" customHeight="false" outlineLevel="0" collapsed="false">
      <c r="A1741" s="129"/>
      <c r="B1741" s="130"/>
      <c r="C1741" s="131"/>
      <c r="D1741" s="132"/>
      <c r="E1741" s="133"/>
      <c r="F1741" s="133"/>
      <c r="G1741" s="134"/>
      <c r="H1741" s="135"/>
      <c r="I1741" s="136"/>
    </row>
    <row r="1742" s="137" customFormat="true" ht="20.25" hidden="false" customHeight="false" outlineLevel="0" collapsed="false">
      <c r="A1742" s="129"/>
      <c r="B1742" s="130"/>
      <c r="C1742" s="131"/>
      <c r="D1742" s="132"/>
      <c r="E1742" s="133"/>
      <c r="F1742" s="133"/>
      <c r="G1742" s="134"/>
      <c r="H1742" s="135"/>
      <c r="I1742" s="136"/>
    </row>
    <row r="1743" s="137" customFormat="true" ht="20.25" hidden="false" customHeight="false" outlineLevel="0" collapsed="false">
      <c r="A1743" s="129"/>
      <c r="B1743" s="130"/>
      <c r="C1743" s="131"/>
      <c r="D1743" s="132"/>
      <c r="E1743" s="133"/>
      <c r="F1743" s="133"/>
      <c r="G1743" s="134"/>
      <c r="H1743" s="135"/>
      <c r="I1743" s="136"/>
    </row>
    <row r="1744" s="137" customFormat="true" ht="20.25" hidden="false" customHeight="false" outlineLevel="0" collapsed="false">
      <c r="A1744" s="129"/>
      <c r="B1744" s="130"/>
      <c r="C1744" s="131"/>
      <c r="D1744" s="132"/>
      <c r="E1744" s="133"/>
      <c r="F1744" s="133"/>
      <c r="G1744" s="134"/>
      <c r="H1744" s="135"/>
      <c r="I1744" s="136"/>
    </row>
    <row r="1745" s="137" customFormat="true" ht="20.25" hidden="false" customHeight="false" outlineLevel="0" collapsed="false">
      <c r="A1745" s="129"/>
      <c r="B1745" s="130"/>
      <c r="C1745" s="131"/>
      <c r="D1745" s="132"/>
      <c r="E1745" s="133"/>
      <c r="F1745" s="133"/>
      <c r="G1745" s="134"/>
      <c r="H1745" s="135"/>
      <c r="I1745" s="136"/>
    </row>
    <row r="1746" s="137" customFormat="true" ht="20.25" hidden="false" customHeight="false" outlineLevel="0" collapsed="false">
      <c r="A1746" s="129"/>
      <c r="B1746" s="130"/>
      <c r="C1746" s="131"/>
      <c r="D1746" s="132"/>
      <c r="E1746" s="133"/>
      <c r="F1746" s="133"/>
      <c r="G1746" s="134"/>
      <c r="H1746" s="135"/>
      <c r="I1746" s="136"/>
    </row>
    <row r="1747" s="137" customFormat="true" ht="20.25" hidden="false" customHeight="false" outlineLevel="0" collapsed="false">
      <c r="A1747" s="129"/>
      <c r="B1747" s="130"/>
      <c r="C1747" s="131"/>
      <c r="D1747" s="132"/>
      <c r="E1747" s="133"/>
      <c r="F1747" s="133"/>
      <c r="G1747" s="134"/>
      <c r="H1747" s="135"/>
      <c r="I1747" s="136"/>
    </row>
    <row r="1748" s="137" customFormat="true" ht="20.25" hidden="false" customHeight="false" outlineLevel="0" collapsed="false">
      <c r="A1748" s="129"/>
      <c r="B1748" s="130"/>
      <c r="C1748" s="131"/>
      <c r="D1748" s="132"/>
      <c r="E1748" s="133"/>
      <c r="F1748" s="133"/>
      <c r="G1748" s="134"/>
      <c r="H1748" s="135"/>
      <c r="I1748" s="136"/>
    </row>
    <row r="1749" s="137" customFormat="true" ht="20.25" hidden="false" customHeight="false" outlineLevel="0" collapsed="false">
      <c r="A1749" s="129"/>
      <c r="B1749" s="130"/>
      <c r="C1749" s="131"/>
      <c r="D1749" s="132"/>
      <c r="E1749" s="133"/>
      <c r="F1749" s="133"/>
      <c r="G1749" s="134"/>
      <c r="H1749" s="135"/>
      <c r="I1749" s="136"/>
    </row>
    <row r="1750" s="137" customFormat="true" ht="20.25" hidden="false" customHeight="false" outlineLevel="0" collapsed="false">
      <c r="A1750" s="129"/>
      <c r="B1750" s="130"/>
      <c r="C1750" s="131"/>
      <c r="D1750" s="132"/>
      <c r="E1750" s="133"/>
      <c r="F1750" s="133"/>
      <c r="G1750" s="134"/>
      <c r="H1750" s="135"/>
      <c r="I1750" s="136"/>
    </row>
    <row r="1751" s="137" customFormat="true" ht="20.25" hidden="false" customHeight="false" outlineLevel="0" collapsed="false">
      <c r="A1751" s="129"/>
      <c r="B1751" s="130"/>
      <c r="C1751" s="131"/>
      <c r="D1751" s="132"/>
      <c r="E1751" s="133"/>
      <c r="F1751" s="133"/>
      <c r="G1751" s="134"/>
      <c r="H1751" s="135"/>
      <c r="I1751" s="136"/>
    </row>
    <row r="1752" s="137" customFormat="true" ht="20.25" hidden="false" customHeight="false" outlineLevel="0" collapsed="false">
      <c r="A1752" s="129"/>
      <c r="B1752" s="130"/>
      <c r="C1752" s="131"/>
      <c r="D1752" s="132"/>
      <c r="E1752" s="133"/>
      <c r="F1752" s="133"/>
      <c r="G1752" s="134"/>
      <c r="H1752" s="135"/>
      <c r="I1752" s="136"/>
    </row>
    <row r="1753" s="137" customFormat="true" ht="20.25" hidden="false" customHeight="false" outlineLevel="0" collapsed="false">
      <c r="A1753" s="129"/>
      <c r="B1753" s="130"/>
      <c r="C1753" s="131"/>
      <c r="D1753" s="132"/>
      <c r="E1753" s="133"/>
      <c r="F1753" s="133"/>
      <c r="G1753" s="134"/>
      <c r="H1753" s="135"/>
      <c r="I1753" s="136"/>
    </row>
    <row r="1754" s="137" customFormat="true" ht="20.25" hidden="false" customHeight="false" outlineLevel="0" collapsed="false">
      <c r="A1754" s="129"/>
      <c r="B1754" s="130"/>
      <c r="C1754" s="131"/>
      <c r="D1754" s="132"/>
      <c r="E1754" s="133"/>
      <c r="F1754" s="133"/>
      <c r="G1754" s="134"/>
      <c r="H1754" s="135"/>
      <c r="I1754" s="136"/>
    </row>
    <row r="1755" s="137" customFormat="true" ht="20.25" hidden="false" customHeight="false" outlineLevel="0" collapsed="false">
      <c r="A1755" s="129"/>
      <c r="B1755" s="130"/>
      <c r="C1755" s="131"/>
      <c r="D1755" s="132"/>
      <c r="E1755" s="133"/>
      <c r="F1755" s="133"/>
      <c r="G1755" s="134"/>
      <c r="H1755" s="135"/>
      <c r="I1755" s="136"/>
    </row>
    <row r="1756" s="137" customFormat="true" ht="20.25" hidden="false" customHeight="false" outlineLevel="0" collapsed="false">
      <c r="A1756" s="129"/>
      <c r="B1756" s="130"/>
      <c r="C1756" s="131"/>
      <c r="D1756" s="132"/>
      <c r="E1756" s="133"/>
      <c r="F1756" s="133"/>
      <c r="G1756" s="134"/>
      <c r="H1756" s="135"/>
      <c r="I1756" s="136"/>
    </row>
    <row r="1757" s="137" customFormat="true" ht="20.25" hidden="false" customHeight="false" outlineLevel="0" collapsed="false">
      <c r="A1757" s="129"/>
      <c r="B1757" s="130"/>
      <c r="C1757" s="131"/>
      <c r="D1757" s="132"/>
      <c r="E1757" s="133"/>
      <c r="F1757" s="133"/>
      <c r="G1757" s="134"/>
      <c r="H1757" s="135"/>
      <c r="I1757" s="136"/>
    </row>
    <row r="1758" s="137" customFormat="true" ht="20.25" hidden="false" customHeight="false" outlineLevel="0" collapsed="false">
      <c r="A1758" s="129"/>
      <c r="B1758" s="130"/>
      <c r="C1758" s="131"/>
      <c r="D1758" s="132"/>
      <c r="E1758" s="133"/>
      <c r="F1758" s="133"/>
      <c r="G1758" s="134"/>
      <c r="H1758" s="135"/>
      <c r="I1758" s="136"/>
    </row>
    <row r="1759" s="137" customFormat="true" ht="20.25" hidden="false" customHeight="false" outlineLevel="0" collapsed="false">
      <c r="A1759" s="129"/>
      <c r="B1759" s="130"/>
      <c r="C1759" s="131"/>
      <c r="D1759" s="132"/>
      <c r="E1759" s="133"/>
      <c r="F1759" s="133"/>
      <c r="G1759" s="134"/>
      <c r="H1759" s="135"/>
      <c r="I1759" s="136"/>
    </row>
    <row r="1760" s="137" customFormat="true" ht="20.25" hidden="false" customHeight="false" outlineLevel="0" collapsed="false">
      <c r="A1760" s="129"/>
      <c r="B1760" s="130"/>
      <c r="C1760" s="131"/>
      <c r="D1760" s="132"/>
      <c r="E1760" s="133"/>
      <c r="F1760" s="133"/>
      <c r="G1760" s="134"/>
      <c r="H1760" s="135"/>
      <c r="I1760" s="136"/>
    </row>
    <row r="1761" s="137" customFormat="true" ht="20.25" hidden="false" customHeight="false" outlineLevel="0" collapsed="false">
      <c r="A1761" s="129"/>
      <c r="B1761" s="130"/>
      <c r="C1761" s="131"/>
      <c r="D1761" s="132"/>
      <c r="E1761" s="133"/>
      <c r="F1761" s="133"/>
      <c r="G1761" s="134"/>
      <c r="H1761" s="135"/>
      <c r="I1761" s="136"/>
    </row>
    <row r="1762" s="137" customFormat="true" ht="20.25" hidden="false" customHeight="false" outlineLevel="0" collapsed="false">
      <c r="A1762" s="129"/>
      <c r="B1762" s="130"/>
      <c r="C1762" s="131"/>
      <c r="D1762" s="132"/>
      <c r="E1762" s="133"/>
      <c r="F1762" s="133"/>
      <c r="G1762" s="134"/>
      <c r="H1762" s="135"/>
      <c r="I1762" s="136"/>
    </row>
    <row r="1763" s="137" customFormat="true" ht="20.25" hidden="false" customHeight="false" outlineLevel="0" collapsed="false">
      <c r="A1763" s="129"/>
      <c r="B1763" s="130"/>
      <c r="C1763" s="131"/>
      <c r="D1763" s="132"/>
      <c r="E1763" s="133"/>
      <c r="F1763" s="133"/>
      <c r="G1763" s="134"/>
      <c r="H1763" s="135"/>
      <c r="I1763" s="136"/>
    </row>
    <row r="1764" s="137" customFormat="true" ht="20.25" hidden="false" customHeight="false" outlineLevel="0" collapsed="false">
      <c r="A1764" s="129"/>
      <c r="B1764" s="130"/>
      <c r="C1764" s="131"/>
      <c r="D1764" s="132"/>
      <c r="E1764" s="133"/>
      <c r="F1764" s="133"/>
      <c r="G1764" s="134"/>
      <c r="H1764" s="135"/>
      <c r="I1764" s="136"/>
    </row>
    <row r="1765" s="137" customFormat="true" ht="20.25" hidden="false" customHeight="false" outlineLevel="0" collapsed="false">
      <c r="A1765" s="129"/>
      <c r="B1765" s="130"/>
      <c r="C1765" s="131"/>
      <c r="D1765" s="132"/>
      <c r="E1765" s="133"/>
      <c r="F1765" s="133"/>
      <c r="G1765" s="134"/>
      <c r="H1765" s="135"/>
      <c r="I1765" s="136"/>
    </row>
    <row r="1766" s="137" customFormat="true" ht="20.25" hidden="false" customHeight="false" outlineLevel="0" collapsed="false">
      <c r="A1766" s="129"/>
      <c r="B1766" s="130"/>
      <c r="C1766" s="131"/>
      <c r="D1766" s="132"/>
      <c r="E1766" s="133"/>
      <c r="F1766" s="133"/>
      <c r="G1766" s="134"/>
      <c r="H1766" s="135"/>
      <c r="I1766" s="136"/>
    </row>
    <row r="1767" s="137" customFormat="true" ht="20.25" hidden="false" customHeight="false" outlineLevel="0" collapsed="false">
      <c r="A1767" s="129"/>
      <c r="B1767" s="130"/>
      <c r="C1767" s="131"/>
      <c r="D1767" s="132"/>
      <c r="E1767" s="133"/>
      <c r="F1767" s="133"/>
      <c r="G1767" s="134"/>
      <c r="H1767" s="135"/>
      <c r="I1767" s="136"/>
    </row>
    <row r="1768" s="137" customFormat="true" ht="20.25" hidden="false" customHeight="false" outlineLevel="0" collapsed="false">
      <c r="A1768" s="129"/>
      <c r="B1768" s="130"/>
      <c r="C1768" s="131"/>
      <c r="D1768" s="132"/>
      <c r="E1768" s="133"/>
      <c r="F1768" s="133"/>
      <c r="G1768" s="134"/>
      <c r="H1768" s="135"/>
      <c r="I1768" s="136"/>
    </row>
    <row r="1769" s="137" customFormat="true" ht="20.25" hidden="false" customHeight="false" outlineLevel="0" collapsed="false">
      <c r="A1769" s="129"/>
      <c r="B1769" s="130"/>
      <c r="C1769" s="131"/>
      <c r="D1769" s="132"/>
      <c r="E1769" s="133"/>
      <c r="F1769" s="133"/>
      <c r="G1769" s="134"/>
      <c r="H1769" s="135"/>
      <c r="I1769" s="136"/>
    </row>
    <row r="1770" s="137" customFormat="true" ht="20.25" hidden="false" customHeight="false" outlineLevel="0" collapsed="false">
      <c r="A1770" s="129"/>
      <c r="B1770" s="130"/>
      <c r="C1770" s="131"/>
      <c r="D1770" s="132"/>
      <c r="E1770" s="133"/>
      <c r="F1770" s="133"/>
      <c r="G1770" s="134"/>
      <c r="H1770" s="135"/>
      <c r="I1770" s="136"/>
    </row>
    <row r="1771" s="137" customFormat="true" ht="20.25" hidden="false" customHeight="false" outlineLevel="0" collapsed="false">
      <c r="A1771" s="129"/>
      <c r="B1771" s="130"/>
      <c r="C1771" s="131"/>
      <c r="D1771" s="132"/>
      <c r="E1771" s="133"/>
      <c r="F1771" s="133"/>
      <c r="G1771" s="134"/>
      <c r="H1771" s="135"/>
      <c r="I1771" s="136"/>
    </row>
    <row r="1772" s="137" customFormat="true" ht="20.25" hidden="false" customHeight="false" outlineLevel="0" collapsed="false">
      <c r="A1772" s="129"/>
      <c r="B1772" s="130"/>
      <c r="C1772" s="131"/>
      <c r="D1772" s="132"/>
      <c r="E1772" s="133"/>
      <c r="F1772" s="133"/>
      <c r="G1772" s="134"/>
      <c r="H1772" s="135"/>
      <c r="I1772" s="136"/>
    </row>
    <row r="1773" s="137" customFormat="true" ht="20.25" hidden="false" customHeight="false" outlineLevel="0" collapsed="false">
      <c r="A1773" s="129"/>
      <c r="B1773" s="130"/>
      <c r="C1773" s="131"/>
      <c r="D1773" s="132"/>
      <c r="E1773" s="133"/>
      <c r="F1773" s="133"/>
      <c r="G1773" s="134"/>
      <c r="H1773" s="135"/>
      <c r="I1773" s="136"/>
    </row>
    <row r="1774" s="137" customFormat="true" ht="20.25" hidden="false" customHeight="false" outlineLevel="0" collapsed="false">
      <c r="A1774" s="129"/>
      <c r="B1774" s="130"/>
      <c r="C1774" s="131"/>
      <c r="D1774" s="132"/>
      <c r="E1774" s="133"/>
      <c r="F1774" s="133"/>
      <c r="G1774" s="134"/>
      <c r="H1774" s="135"/>
      <c r="I1774" s="136"/>
    </row>
    <row r="1775" s="137" customFormat="true" ht="20.25" hidden="false" customHeight="false" outlineLevel="0" collapsed="false">
      <c r="A1775" s="129"/>
      <c r="B1775" s="130"/>
      <c r="C1775" s="131"/>
      <c r="D1775" s="132"/>
      <c r="E1775" s="133"/>
      <c r="F1775" s="133"/>
      <c r="G1775" s="134"/>
      <c r="H1775" s="135"/>
      <c r="I1775" s="136"/>
    </row>
    <row r="1776" s="137" customFormat="true" ht="20.25" hidden="false" customHeight="false" outlineLevel="0" collapsed="false">
      <c r="A1776" s="129"/>
      <c r="B1776" s="130"/>
      <c r="C1776" s="131"/>
      <c r="D1776" s="132"/>
      <c r="E1776" s="133"/>
      <c r="F1776" s="133"/>
      <c r="G1776" s="134"/>
      <c r="H1776" s="135"/>
      <c r="I1776" s="136"/>
    </row>
    <row r="1777" s="137" customFormat="true" ht="20.25" hidden="false" customHeight="false" outlineLevel="0" collapsed="false">
      <c r="A1777" s="129"/>
      <c r="B1777" s="130"/>
      <c r="C1777" s="131"/>
      <c r="D1777" s="132"/>
      <c r="E1777" s="133"/>
      <c r="F1777" s="133"/>
      <c r="G1777" s="134"/>
      <c r="H1777" s="135"/>
      <c r="I1777" s="136"/>
    </row>
    <row r="1778" s="137" customFormat="true" ht="20.25" hidden="false" customHeight="false" outlineLevel="0" collapsed="false">
      <c r="A1778" s="129"/>
      <c r="B1778" s="130"/>
      <c r="C1778" s="131"/>
      <c r="D1778" s="132"/>
      <c r="E1778" s="133"/>
      <c r="F1778" s="133"/>
      <c r="G1778" s="134"/>
      <c r="H1778" s="135"/>
      <c r="I1778" s="136"/>
    </row>
    <row r="1779" s="137" customFormat="true" ht="20.25" hidden="false" customHeight="false" outlineLevel="0" collapsed="false">
      <c r="A1779" s="129"/>
      <c r="B1779" s="130"/>
      <c r="C1779" s="131"/>
      <c r="D1779" s="132"/>
      <c r="E1779" s="133"/>
      <c r="F1779" s="133"/>
      <c r="G1779" s="134"/>
      <c r="H1779" s="135"/>
      <c r="I1779" s="136"/>
    </row>
    <row r="1780" s="137" customFormat="true" ht="20.25" hidden="false" customHeight="false" outlineLevel="0" collapsed="false">
      <c r="A1780" s="129"/>
      <c r="B1780" s="130"/>
      <c r="C1780" s="131"/>
      <c r="D1780" s="132"/>
      <c r="E1780" s="133"/>
      <c r="F1780" s="133"/>
      <c r="G1780" s="134"/>
      <c r="H1780" s="135"/>
      <c r="I1780" s="136"/>
    </row>
    <row r="1781" s="137" customFormat="true" ht="20.25" hidden="false" customHeight="false" outlineLevel="0" collapsed="false">
      <c r="A1781" s="129"/>
      <c r="B1781" s="130"/>
      <c r="C1781" s="131"/>
      <c r="D1781" s="132"/>
      <c r="E1781" s="133"/>
      <c r="F1781" s="133"/>
      <c r="G1781" s="134"/>
      <c r="H1781" s="135"/>
      <c r="I1781" s="136"/>
    </row>
    <row r="1782" s="137" customFormat="true" ht="20.25" hidden="false" customHeight="false" outlineLevel="0" collapsed="false">
      <c r="A1782" s="129"/>
      <c r="B1782" s="130"/>
      <c r="C1782" s="131"/>
      <c r="D1782" s="132"/>
      <c r="E1782" s="133"/>
      <c r="F1782" s="133"/>
      <c r="G1782" s="134"/>
      <c r="H1782" s="135"/>
      <c r="I1782" s="136"/>
    </row>
    <row r="1783" s="137" customFormat="true" ht="20.25" hidden="false" customHeight="false" outlineLevel="0" collapsed="false">
      <c r="A1783" s="129"/>
      <c r="B1783" s="130"/>
      <c r="C1783" s="131"/>
      <c r="D1783" s="132"/>
      <c r="E1783" s="133"/>
      <c r="F1783" s="133"/>
      <c r="G1783" s="134"/>
      <c r="H1783" s="135"/>
      <c r="I1783" s="136"/>
    </row>
    <row r="1784" s="137" customFormat="true" ht="20.25" hidden="false" customHeight="false" outlineLevel="0" collapsed="false">
      <c r="A1784" s="129"/>
      <c r="B1784" s="130"/>
      <c r="C1784" s="131"/>
      <c r="D1784" s="132"/>
      <c r="E1784" s="133"/>
      <c r="F1784" s="133"/>
      <c r="G1784" s="134"/>
      <c r="H1784" s="135"/>
      <c r="I1784" s="136"/>
    </row>
    <row r="1785" s="137" customFormat="true" ht="20.25" hidden="false" customHeight="false" outlineLevel="0" collapsed="false">
      <c r="A1785" s="129"/>
      <c r="B1785" s="130"/>
      <c r="C1785" s="131"/>
      <c r="D1785" s="132"/>
      <c r="E1785" s="133"/>
      <c r="F1785" s="133"/>
      <c r="G1785" s="134"/>
      <c r="H1785" s="135"/>
      <c r="I1785" s="136"/>
    </row>
    <row r="1786" s="137" customFormat="true" ht="20.25" hidden="false" customHeight="false" outlineLevel="0" collapsed="false">
      <c r="A1786" s="129"/>
      <c r="B1786" s="130"/>
      <c r="C1786" s="131"/>
      <c r="D1786" s="132"/>
      <c r="E1786" s="133"/>
      <c r="F1786" s="133"/>
      <c r="G1786" s="134"/>
      <c r="H1786" s="135"/>
      <c r="I1786" s="136"/>
    </row>
    <row r="1787" s="137" customFormat="true" ht="20.25" hidden="false" customHeight="false" outlineLevel="0" collapsed="false">
      <c r="A1787" s="129"/>
      <c r="B1787" s="130"/>
      <c r="C1787" s="131"/>
      <c r="D1787" s="132"/>
      <c r="E1787" s="133"/>
      <c r="F1787" s="133"/>
      <c r="G1787" s="134"/>
      <c r="H1787" s="135"/>
      <c r="I1787" s="136"/>
    </row>
    <row r="1788" s="137" customFormat="true" ht="20.25" hidden="false" customHeight="false" outlineLevel="0" collapsed="false">
      <c r="A1788" s="129"/>
      <c r="B1788" s="130"/>
      <c r="C1788" s="131"/>
      <c r="D1788" s="132"/>
      <c r="E1788" s="133"/>
      <c r="F1788" s="133"/>
      <c r="G1788" s="134"/>
      <c r="H1788" s="135"/>
      <c r="I1788" s="136"/>
    </row>
    <row r="1789" s="137" customFormat="true" ht="20.25" hidden="false" customHeight="false" outlineLevel="0" collapsed="false">
      <c r="A1789" s="129"/>
      <c r="B1789" s="130"/>
      <c r="C1789" s="131"/>
      <c r="D1789" s="132"/>
      <c r="E1789" s="133"/>
      <c r="F1789" s="133"/>
      <c r="G1789" s="134"/>
      <c r="H1789" s="135"/>
      <c r="I1789" s="136"/>
    </row>
    <row r="1790" s="137" customFormat="true" ht="20.25" hidden="false" customHeight="false" outlineLevel="0" collapsed="false">
      <c r="A1790" s="129"/>
      <c r="B1790" s="130"/>
      <c r="C1790" s="131"/>
      <c r="D1790" s="132"/>
      <c r="E1790" s="133"/>
      <c r="F1790" s="133"/>
      <c r="G1790" s="134"/>
      <c r="H1790" s="135"/>
      <c r="I1790" s="136"/>
    </row>
    <row r="1791" s="137" customFormat="true" ht="20.25" hidden="false" customHeight="false" outlineLevel="0" collapsed="false">
      <c r="A1791" s="129"/>
      <c r="B1791" s="130"/>
      <c r="C1791" s="131"/>
      <c r="D1791" s="132"/>
      <c r="E1791" s="133"/>
      <c r="F1791" s="133"/>
      <c r="G1791" s="134"/>
      <c r="H1791" s="135"/>
      <c r="I1791" s="136"/>
    </row>
    <row r="1792" s="137" customFormat="true" ht="20.25" hidden="false" customHeight="false" outlineLevel="0" collapsed="false">
      <c r="A1792" s="129"/>
      <c r="B1792" s="130"/>
      <c r="C1792" s="131"/>
      <c r="D1792" s="132"/>
      <c r="E1792" s="133"/>
      <c r="F1792" s="133"/>
      <c r="G1792" s="134"/>
      <c r="H1792" s="135"/>
      <c r="I1792" s="136"/>
    </row>
    <row r="1793" s="137" customFormat="true" ht="20.25" hidden="false" customHeight="false" outlineLevel="0" collapsed="false">
      <c r="A1793" s="129"/>
      <c r="B1793" s="130"/>
      <c r="C1793" s="131"/>
      <c r="D1793" s="132"/>
      <c r="E1793" s="133"/>
      <c r="F1793" s="133"/>
      <c r="G1793" s="134"/>
      <c r="H1793" s="135"/>
      <c r="I1793" s="136"/>
    </row>
    <row r="1794" s="137" customFormat="true" ht="20.25" hidden="false" customHeight="false" outlineLevel="0" collapsed="false">
      <c r="A1794" s="129"/>
      <c r="B1794" s="130"/>
      <c r="C1794" s="131"/>
      <c r="D1794" s="132"/>
      <c r="E1794" s="133"/>
      <c r="F1794" s="133"/>
      <c r="G1794" s="134"/>
      <c r="H1794" s="135"/>
      <c r="I1794" s="136"/>
    </row>
    <row r="1795" s="137" customFormat="true" ht="20.25" hidden="false" customHeight="false" outlineLevel="0" collapsed="false">
      <c r="A1795" s="129"/>
      <c r="B1795" s="130"/>
      <c r="C1795" s="131"/>
      <c r="D1795" s="132"/>
      <c r="E1795" s="133"/>
      <c r="F1795" s="133"/>
      <c r="G1795" s="134"/>
      <c r="H1795" s="135"/>
      <c r="I1795" s="136"/>
    </row>
    <row r="1796" s="137" customFormat="true" ht="20.25" hidden="false" customHeight="false" outlineLevel="0" collapsed="false">
      <c r="A1796" s="129"/>
      <c r="B1796" s="130"/>
      <c r="C1796" s="131"/>
      <c r="D1796" s="132"/>
      <c r="E1796" s="133"/>
      <c r="F1796" s="133"/>
      <c r="G1796" s="134"/>
      <c r="H1796" s="135"/>
      <c r="I1796" s="136"/>
    </row>
    <row r="1797" s="137" customFormat="true" ht="20.25" hidden="false" customHeight="false" outlineLevel="0" collapsed="false">
      <c r="A1797" s="129"/>
      <c r="B1797" s="130"/>
      <c r="C1797" s="131"/>
      <c r="D1797" s="132"/>
      <c r="E1797" s="133"/>
      <c r="F1797" s="133"/>
      <c r="G1797" s="134"/>
      <c r="H1797" s="135"/>
      <c r="I1797" s="136"/>
    </row>
    <row r="1798" s="137" customFormat="true" ht="20.25" hidden="false" customHeight="false" outlineLevel="0" collapsed="false">
      <c r="A1798" s="129"/>
      <c r="B1798" s="130"/>
      <c r="C1798" s="131"/>
      <c r="D1798" s="132"/>
      <c r="E1798" s="133"/>
      <c r="F1798" s="133"/>
      <c r="G1798" s="134"/>
      <c r="H1798" s="135"/>
      <c r="I1798" s="136"/>
    </row>
    <row r="1799" s="137" customFormat="true" ht="20.25" hidden="false" customHeight="false" outlineLevel="0" collapsed="false">
      <c r="A1799" s="129"/>
      <c r="B1799" s="130"/>
      <c r="C1799" s="131"/>
      <c r="D1799" s="132"/>
      <c r="E1799" s="133"/>
      <c r="F1799" s="133"/>
      <c r="G1799" s="134"/>
      <c r="H1799" s="135"/>
      <c r="I1799" s="136"/>
    </row>
    <row r="1800" s="137" customFormat="true" ht="20.25" hidden="false" customHeight="false" outlineLevel="0" collapsed="false">
      <c r="A1800" s="129"/>
      <c r="B1800" s="130"/>
      <c r="C1800" s="131"/>
      <c r="D1800" s="132"/>
      <c r="E1800" s="133"/>
      <c r="F1800" s="133"/>
      <c r="G1800" s="134"/>
      <c r="H1800" s="135"/>
      <c r="I1800" s="136"/>
    </row>
    <row r="1801" s="137" customFormat="true" ht="20.25" hidden="false" customHeight="false" outlineLevel="0" collapsed="false">
      <c r="A1801" s="129"/>
      <c r="B1801" s="130"/>
      <c r="C1801" s="131"/>
      <c r="D1801" s="132"/>
      <c r="E1801" s="133"/>
      <c r="F1801" s="133"/>
      <c r="G1801" s="134"/>
      <c r="H1801" s="135"/>
      <c r="I1801" s="136"/>
    </row>
    <row r="1802" s="137" customFormat="true" ht="20.25" hidden="false" customHeight="false" outlineLevel="0" collapsed="false">
      <c r="A1802" s="129"/>
      <c r="B1802" s="130"/>
      <c r="C1802" s="131"/>
      <c r="D1802" s="132"/>
      <c r="E1802" s="133"/>
      <c r="F1802" s="133"/>
      <c r="G1802" s="134"/>
      <c r="H1802" s="135"/>
      <c r="I1802" s="136"/>
    </row>
    <row r="1803" s="137" customFormat="true" ht="20.25" hidden="false" customHeight="false" outlineLevel="0" collapsed="false">
      <c r="A1803" s="129"/>
      <c r="B1803" s="130"/>
      <c r="C1803" s="131"/>
      <c r="D1803" s="132"/>
      <c r="E1803" s="133"/>
      <c r="F1803" s="133"/>
      <c r="G1803" s="134"/>
      <c r="H1803" s="135"/>
      <c r="I1803" s="136"/>
    </row>
    <row r="1804" s="137" customFormat="true" ht="20.25" hidden="false" customHeight="false" outlineLevel="0" collapsed="false">
      <c r="A1804" s="129"/>
      <c r="B1804" s="130"/>
      <c r="C1804" s="131"/>
      <c r="D1804" s="132"/>
      <c r="E1804" s="133"/>
      <c r="F1804" s="133"/>
      <c r="G1804" s="134"/>
      <c r="H1804" s="135"/>
      <c r="I1804" s="136"/>
    </row>
    <row r="1805" s="137" customFormat="true" ht="20.25" hidden="false" customHeight="false" outlineLevel="0" collapsed="false">
      <c r="A1805" s="129"/>
      <c r="B1805" s="130"/>
      <c r="C1805" s="131"/>
      <c r="D1805" s="132"/>
      <c r="E1805" s="133"/>
      <c r="F1805" s="133"/>
      <c r="G1805" s="134"/>
      <c r="H1805" s="135"/>
      <c r="I1805" s="136"/>
    </row>
    <row r="1806" s="137" customFormat="true" ht="20.25" hidden="false" customHeight="false" outlineLevel="0" collapsed="false">
      <c r="A1806" s="129"/>
      <c r="B1806" s="130"/>
      <c r="C1806" s="131"/>
      <c r="D1806" s="132"/>
      <c r="E1806" s="133"/>
      <c r="F1806" s="133"/>
      <c r="G1806" s="134"/>
      <c r="H1806" s="135"/>
      <c r="I1806" s="136"/>
    </row>
    <row r="1807" s="137" customFormat="true" ht="20.25" hidden="false" customHeight="false" outlineLevel="0" collapsed="false">
      <c r="A1807" s="129"/>
      <c r="B1807" s="130"/>
      <c r="C1807" s="131"/>
      <c r="D1807" s="132"/>
      <c r="E1807" s="133"/>
      <c r="F1807" s="133"/>
      <c r="G1807" s="134"/>
      <c r="H1807" s="135"/>
      <c r="I1807" s="136"/>
    </row>
    <row r="1808" s="137" customFormat="true" ht="20.25" hidden="false" customHeight="false" outlineLevel="0" collapsed="false">
      <c r="A1808" s="129"/>
      <c r="B1808" s="130"/>
      <c r="C1808" s="131"/>
      <c r="D1808" s="132"/>
      <c r="E1808" s="133"/>
      <c r="F1808" s="133"/>
      <c r="G1808" s="134"/>
      <c r="H1808" s="135"/>
      <c r="I1808" s="136"/>
    </row>
    <row r="1809" s="137" customFormat="true" ht="20.25" hidden="false" customHeight="false" outlineLevel="0" collapsed="false">
      <c r="A1809" s="129"/>
      <c r="B1809" s="130"/>
      <c r="C1809" s="131"/>
      <c r="D1809" s="132"/>
      <c r="E1809" s="133"/>
      <c r="F1809" s="133"/>
      <c r="G1809" s="134"/>
      <c r="H1809" s="135"/>
      <c r="I1809" s="136"/>
    </row>
    <row r="1810" s="137" customFormat="true" ht="20.25" hidden="false" customHeight="false" outlineLevel="0" collapsed="false">
      <c r="A1810" s="129"/>
      <c r="B1810" s="130"/>
      <c r="C1810" s="131"/>
      <c r="D1810" s="132"/>
      <c r="E1810" s="133"/>
      <c r="F1810" s="133"/>
      <c r="G1810" s="134"/>
      <c r="H1810" s="135"/>
      <c r="I1810" s="136"/>
    </row>
    <row r="1811" s="137" customFormat="true" ht="20.25" hidden="false" customHeight="false" outlineLevel="0" collapsed="false">
      <c r="A1811" s="129"/>
      <c r="B1811" s="130"/>
      <c r="C1811" s="131"/>
      <c r="D1811" s="132"/>
      <c r="E1811" s="133"/>
      <c r="F1811" s="133"/>
      <c r="G1811" s="134"/>
      <c r="H1811" s="135"/>
      <c r="I1811" s="136"/>
    </row>
    <row r="1812" s="137" customFormat="true" ht="20.25" hidden="false" customHeight="false" outlineLevel="0" collapsed="false">
      <c r="A1812" s="129"/>
      <c r="B1812" s="130"/>
      <c r="C1812" s="131"/>
      <c r="D1812" s="132"/>
      <c r="E1812" s="133"/>
      <c r="F1812" s="133"/>
      <c r="G1812" s="134"/>
      <c r="H1812" s="135"/>
      <c r="I1812" s="136"/>
    </row>
    <row r="1813" s="137" customFormat="true" ht="20.25" hidden="false" customHeight="false" outlineLevel="0" collapsed="false">
      <c r="A1813" s="129"/>
      <c r="B1813" s="130"/>
      <c r="C1813" s="131"/>
      <c r="D1813" s="132"/>
      <c r="E1813" s="133"/>
      <c r="F1813" s="133"/>
      <c r="G1813" s="134"/>
      <c r="H1813" s="135"/>
      <c r="I1813" s="136"/>
    </row>
    <row r="1814" s="137" customFormat="true" ht="20.25" hidden="false" customHeight="false" outlineLevel="0" collapsed="false">
      <c r="A1814" s="129"/>
      <c r="B1814" s="130"/>
      <c r="C1814" s="131"/>
      <c r="D1814" s="132"/>
      <c r="E1814" s="133"/>
      <c r="F1814" s="133"/>
      <c r="G1814" s="134"/>
      <c r="H1814" s="135"/>
      <c r="I1814" s="136"/>
    </row>
    <row r="1815" s="137" customFormat="true" ht="20.25" hidden="false" customHeight="false" outlineLevel="0" collapsed="false">
      <c r="A1815" s="129"/>
      <c r="B1815" s="130"/>
      <c r="C1815" s="131"/>
      <c r="D1815" s="132"/>
      <c r="E1815" s="133"/>
      <c r="F1815" s="133"/>
      <c r="G1815" s="134"/>
      <c r="H1815" s="135"/>
      <c r="I1815" s="136"/>
    </row>
    <row r="1816" s="137" customFormat="true" ht="20.25" hidden="false" customHeight="false" outlineLevel="0" collapsed="false">
      <c r="A1816" s="129"/>
      <c r="B1816" s="130"/>
      <c r="C1816" s="131"/>
      <c r="D1816" s="132"/>
      <c r="E1816" s="133"/>
      <c r="F1816" s="133"/>
      <c r="G1816" s="134"/>
      <c r="H1816" s="135"/>
      <c r="I1816" s="136"/>
    </row>
    <row r="1817" s="137" customFormat="true" ht="20.25" hidden="false" customHeight="false" outlineLevel="0" collapsed="false">
      <c r="A1817" s="129"/>
      <c r="B1817" s="130"/>
      <c r="C1817" s="131"/>
      <c r="D1817" s="132"/>
      <c r="E1817" s="133"/>
      <c r="F1817" s="133"/>
      <c r="G1817" s="134"/>
      <c r="H1817" s="135"/>
      <c r="I1817" s="136"/>
    </row>
    <row r="1818" s="137" customFormat="true" ht="20.25" hidden="false" customHeight="false" outlineLevel="0" collapsed="false">
      <c r="A1818" s="129"/>
      <c r="B1818" s="130"/>
      <c r="C1818" s="131"/>
      <c r="D1818" s="132"/>
      <c r="E1818" s="133"/>
      <c r="F1818" s="133"/>
      <c r="G1818" s="134"/>
      <c r="H1818" s="135"/>
      <c r="I1818" s="136"/>
    </row>
    <row r="1819" s="137" customFormat="true" ht="20.25" hidden="false" customHeight="false" outlineLevel="0" collapsed="false">
      <c r="A1819" s="129"/>
      <c r="B1819" s="130"/>
      <c r="C1819" s="131"/>
      <c r="D1819" s="132"/>
      <c r="E1819" s="133"/>
      <c r="F1819" s="133"/>
      <c r="G1819" s="134"/>
      <c r="H1819" s="135"/>
      <c r="I1819" s="136"/>
    </row>
    <row r="1820" s="137" customFormat="true" ht="20.25" hidden="false" customHeight="false" outlineLevel="0" collapsed="false">
      <c r="A1820" s="129"/>
      <c r="B1820" s="130"/>
      <c r="C1820" s="131"/>
      <c r="D1820" s="132"/>
      <c r="E1820" s="133"/>
      <c r="F1820" s="133"/>
      <c r="G1820" s="134"/>
      <c r="H1820" s="135"/>
      <c r="I1820" s="136"/>
    </row>
    <row r="1821" s="137" customFormat="true" ht="20.25" hidden="false" customHeight="false" outlineLevel="0" collapsed="false">
      <c r="A1821" s="129"/>
      <c r="B1821" s="130"/>
      <c r="C1821" s="131"/>
      <c r="D1821" s="132"/>
      <c r="E1821" s="133"/>
      <c r="F1821" s="133"/>
      <c r="G1821" s="134"/>
      <c r="H1821" s="135"/>
      <c r="I1821" s="136"/>
    </row>
    <row r="1822" s="137" customFormat="true" ht="20.25" hidden="false" customHeight="false" outlineLevel="0" collapsed="false">
      <c r="A1822" s="129"/>
      <c r="B1822" s="130"/>
      <c r="C1822" s="131"/>
      <c r="D1822" s="132"/>
      <c r="E1822" s="133"/>
      <c r="F1822" s="133"/>
      <c r="G1822" s="134"/>
      <c r="H1822" s="135"/>
      <c r="I1822" s="136"/>
    </row>
    <row r="1823" s="137" customFormat="true" ht="20.25" hidden="false" customHeight="false" outlineLevel="0" collapsed="false">
      <c r="A1823" s="129"/>
      <c r="B1823" s="130"/>
      <c r="C1823" s="131"/>
      <c r="D1823" s="132"/>
      <c r="E1823" s="133"/>
      <c r="F1823" s="133"/>
      <c r="G1823" s="134"/>
      <c r="H1823" s="135"/>
      <c r="I1823" s="136"/>
    </row>
    <row r="1824" s="137" customFormat="true" ht="20.25" hidden="false" customHeight="false" outlineLevel="0" collapsed="false">
      <c r="A1824" s="129"/>
      <c r="B1824" s="130"/>
      <c r="C1824" s="131"/>
      <c r="D1824" s="132"/>
      <c r="E1824" s="133"/>
      <c r="F1824" s="133"/>
      <c r="G1824" s="134"/>
      <c r="H1824" s="135"/>
      <c r="I1824" s="136"/>
    </row>
    <row r="1825" s="137" customFormat="true" ht="20.25" hidden="false" customHeight="false" outlineLevel="0" collapsed="false">
      <c r="A1825" s="129"/>
      <c r="B1825" s="130"/>
      <c r="C1825" s="131"/>
      <c r="D1825" s="132"/>
      <c r="E1825" s="133"/>
      <c r="F1825" s="133"/>
      <c r="G1825" s="134"/>
      <c r="H1825" s="135"/>
      <c r="I1825" s="136"/>
    </row>
    <row r="1826" s="137" customFormat="true" ht="20.25" hidden="false" customHeight="false" outlineLevel="0" collapsed="false">
      <c r="A1826" s="129"/>
      <c r="B1826" s="130"/>
      <c r="C1826" s="131"/>
      <c r="D1826" s="132"/>
      <c r="E1826" s="133"/>
      <c r="F1826" s="133"/>
      <c r="G1826" s="134"/>
      <c r="H1826" s="135"/>
      <c r="I1826" s="136"/>
    </row>
    <row r="1827" s="137" customFormat="true" ht="20.25" hidden="false" customHeight="false" outlineLevel="0" collapsed="false">
      <c r="A1827" s="129"/>
      <c r="B1827" s="130"/>
      <c r="C1827" s="131"/>
      <c r="D1827" s="132"/>
      <c r="E1827" s="133"/>
      <c r="F1827" s="133"/>
      <c r="G1827" s="134"/>
      <c r="H1827" s="135"/>
      <c r="I1827" s="136"/>
    </row>
    <row r="1828" s="137" customFormat="true" ht="20.25" hidden="false" customHeight="false" outlineLevel="0" collapsed="false">
      <c r="A1828" s="129"/>
      <c r="B1828" s="130"/>
      <c r="C1828" s="131"/>
      <c r="D1828" s="132"/>
      <c r="E1828" s="133"/>
      <c r="F1828" s="133"/>
      <c r="G1828" s="134"/>
      <c r="H1828" s="135"/>
      <c r="I1828" s="136"/>
    </row>
    <row r="1829" s="137" customFormat="true" ht="20.25" hidden="false" customHeight="false" outlineLevel="0" collapsed="false">
      <c r="A1829" s="129"/>
      <c r="B1829" s="130"/>
      <c r="C1829" s="131"/>
      <c r="D1829" s="132"/>
      <c r="E1829" s="133"/>
      <c r="F1829" s="133"/>
      <c r="G1829" s="134"/>
      <c r="H1829" s="135"/>
      <c r="I1829" s="136"/>
    </row>
    <row r="1830" s="137" customFormat="true" ht="20.25" hidden="false" customHeight="false" outlineLevel="0" collapsed="false">
      <c r="A1830" s="129"/>
      <c r="B1830" s="130"/>
      <c r="C1830" s="131"/>
      <c r="D1830" s="132"/>
      <c r="E1830" s="133"/>
      <c r="F1830" s="133"/>
      <c r="G1830" s="134"/>
      <c r="H1830" s="135"/>
      <c r="I1830" s="136"/>
    </row>
    <row r="1831" s="137" customFormat="true" ht="20.25" hidden="false" customHeight="false" outlineLevel="0" collapsed="false">
      <c r="A1831" s="129"/>
      <c r="B1831" s="130"/>
      <c r="C1831" s="131"/>
      <c r="D1831" s="132"/>
      <c r="E1831" s="133"/>
      <c r="F1831" s="133"/>
      <c r="G1831" s="134"/>
      <c r="H1831" s="135"/>
      <c r="I1831" s="136"/>
    </row>
    <row r="1832" s="137" customFormat="true" ht="20.25" hidden="false" customHeight="false" outlineLevel="0" collapsed="false">
      <c r="A1832" s="129"/>
      <c r="B1832" s="130"/>
      <c r="C1832" s="131"/>
      <c r="D1832" s="132"/>
      <c r="E1832" s="133"/>
      <c r="F1832" s="133"/>
      <c r="G1832" s="134"/>
      <c r="H1832" s="135"/>
      <c r="I1832" s="136"/>
    </row>
    <row r="1833" s="137" customFormat="true" ht="20.25" hidden="false" customHeight="false" outlineLevel="0" collapsed="false">
      <c r="A1833" s="129"/>
      <c r="B1833" s="130"/>
      <c r="C1833" s="131"/>
      <c r="D1833" s="132"/>
      <c r="E1833" s="133"/>
      <c r="F1833" s="133"/>
      <c r="G1833" s="134"/>
      <c r="H1833" s="135"/>
      <c r="I1833" s="136"/>
    </row>
    <row r="1834" s="137" customFormat="true" ht="20.25" hidden="false" customHeight="false" outlineLevel="0" collapsed="false">
      <c r="A1834" s="129"/>
      <c r="B1834" s="130"/>
      <c r="C1834" s="131"/>
      <c r="D1834" s="132"/>
      <c r="E1834" s="133"/>
      <c r="F1834" s="133"/>
      <c r="G1834" s="134"/>
      <c r="H1834" s="135"/>
      <c r="I1834" s="136"/>
    </row>
    <row r="1835" s="137" customFormat="true" ht="20.25" hidden="false" customHeight="false" outlineLevel="0" collapsed="false">
      <c r="A1835" s="129"/>
      <c r="B1835" s="130"/>
      <c r="C1835" s="131"/>
      <c r="D1835" s="132"/>
      <c r="E1835" s="133"/>
      <c r="F1835" s="133"/>
      <c r="G1835" s="134"/>
      <c r="H1835" s="135"/>
      <c r="I1835" s="136"/>
    </row>
    <row r="1836" s="137" customFormat="true" ht="20.25" hidden="false" customHeight="false" outlineLevel="0" collapsed="false">
      <c r="A1836" s="129"/>
      <c r="B1836" s="130"/>
      <c r="C1836" s="131"/>
      <c r="D1836" s="132"/>
      <c r="E1836" s="133"/>
      <c r="F1836" s="133"/>
      <c r="G1836" s="134"/>
      <c r="H1836" s="135"/>
      <c r="I1836" s="136"/>
    </row>
    <row r="1837" s="137" customFormat="true" ht="20.25" hidden="false" customHeight="false" outlineLevel="0" collapsed="false">
      <c r="A1837" s="129"/>
      <c r="B1837" s="130"/>
      <c r="C1837" s="131"/>
      <c r="D1837" s="132"/>
      <c r="E1837" s="133"/>
      <c r="F1837" s="133"/>
      <c r="G1837" s="134"/>
      <c r="H1837" s="135"/>
      <c r="I1837" s="136"/>
    </row>
    <row r="1838" s="137" customFormat="true" ht="20.25" hidden="false" customHeight="false" outlineLevel="0" collapsed="false">
      <c r="A1838" s="129"/>
      <c r="B1838" s="130"/>
      <c r="C1838" s="131"/>
      <c r="D1838" s="132"/>
      <c r="E1838" s="133"/>
      <c r="F1838" s="133"/>
      <c r="G1838" s="134"/>
      <c r="H1838" s="135"/>
      <c r="I1838" s="136"/>
    </row>
    <row r="1839" s="137" customFormat="true" ht="20.25" hidden="false" customHeight="false" outlineLevel="0" collapsed="false">
      <c r="A1839" s="129"/>
      <c r="B1839" s="130"/>
      <c r="C1839" s="131"/>
      <c r="D1839" s="132"/>
      <c r="E1839" s="133"/>
      <c r="F1839" s="133"/>
      <c r="G1839" s="134"/>
      <c r="H1839" s="135"/>
      <c r="I1839" s="136"/>
    </row>
    <row r="1840" s="137" customFormat="true" ht="20.25" hidden="false" customHeight="false" outlineLevel="0" collapsed="false">
      <c r="A1840" s="129"/>
      <c r="B1840" s="130"/>
      <c r="C1840" s="131"/>
      <c r="D1840" s="132"/>
      <c r="E1840" s="133"/>
      <c r="F1840" s="133"/>
      <c r="G1840" s="134"/>
      <c r="H1840" s="135"/>
      <c r="I1840" s="136"/>
    </row>
    <row r="1841" s="137" customFormat="true" ht="20.25" hidden="false" customHeight="false" outlineLevel="0" collapsed="false">
      <c r="A1841" s="129"/>
      <c r="B1841" s="130"/>
      <c r="C1841" s="131"/>
      <c r="D1841" s="132"/>
      <c r="E1841" s="133"/>
      <c r="F1841" s="133"/>
      <c r="G1841" s="134"/>
      <c r="H1841" s="135"/>
      <c r="I1841" s="136"/>
    </row>
    <row r="1842" s="137" customFormat="true" ht="20.25" hidden="false" customHeight="false" outlineLevel="0" collapsed="false">
      <c r="A1842" s="129"/>
      <c r="B1842" s="130"/>
      <c r="C1842" s="131"/>
      <c r="D1842" s="132"/>
      <c r="E1842" s="133"/>
      <c r="F1842" s="133"/>
      <c r="G1842" s="134"/>
      <c r="H1842" s="135"/>
      <c r="I1842" s="136"/>
    </row>
    <row r="1843" s="137" customFormat="true" ht="20.25" hidden="false" customHeight="false" outlineLevel="0" collapsed="false">
      <c r="A1843" s="129"/>
      <c r="B1843" s="130"/>
      <c r="C1843" s="131"/>
      <c r="D1843" s="132"/>
      <c r="E1843" s="133"/>
      <c r="F1843" s="133"/>
      <c r="G1843" s="134"/>
      <c r="H1843" s="135"/>
      <c r="I1843" s="136"/>
    </row>
    <row r="1844" s="137" customFormat="true" ht="20.25" hidden="false" customHeight="false" outlineLevel="0" collapsed="false">
      <c r="A1844" s="129"/>
      <c r="B1844" s="130"/>
      <c r="C1844" s="131"/>
      <c r="D1844" s="132"/>
      <c r="E1844" s="133"/>
      <c r="F1844" s="133"/>
      <c r="G1844" s="134"/>
      <c r="H1844" s="135"/>
      <c r="I1844" s="136"/>
    </row>
    <row r="1845" s="137" customFormat="true" ht="20.25" hidden="false" customHeight="false" outlineLevel="0" collapsed="false">
      <c r="A1845" s="129"/>
      <c r="B1845" s="130"/>
      <c r="C1845" s="131"/>
      <c r="D1845" s="132"/>
      <c r="E1845" s="133"/>
      <c r="F1845" s="133"/>
      <c r="G1845" s="134"/>
      <c r="H1845" s="135"/>
      <c r="I1845" s="136"/>
    </row>
    <row r="1846" s="137" customFormat="true" ht="20.25" hidden="false" customHeight="false" outlineLevel="0" collapsed="false">
      <c r="A1846" s="129"/>
      <c r="B1846" s="130"/>
      <c r="C1846" s="131"/>
      <c r="D1846" s="132"/>
      <c r="E1846" s="133"/>
      <c r="F1846" s="133"/>
      <c r="G1846" s="134"/>
      <c r="H1846" s="135"/>
      <c r="I1846" s="136"/>
    </row>
    <row r="1847" s="137" customFormat="true" ht="20.25" hidden="false" customHeight="false" outlineLevel="0" collapsed="false">
      <c r="A1847" s="129"/>
      <c r="B1847" s="130"/>
      <c r="C1847" s="131"/>
      <c r="D1847" s="132"/>
      <c r="E1847" s="133"/>
      <c r="F1847" s="133"/>
      <c r="G1847" s="134"/>
      <c r="H1847" s="135"/>
      <c r="I1847" s="136"/>
    </row>
    <row r="1848" s="137" customFormat="true" ht="20.25" hidden="false" customHeight="false" outlineLevel="0" collapsed="false">
      <c r="A1848" s="129"/>
      <c r="B1848" s="130"/>
      <c r="C1848" s="131"/>
      <c r="D1848" s="132"/>
      <c r="E1848" s="133"/>
      <c r="F1848" s="133"/>
      <c r="G1848" s="134"/>
      <c r="H1848" s="135"/>
      <c r="I1848" s="136"/>
    </row>
    <row r="1849" s="137" customFormat="true" ht="20.25" hidden="false" customHeight="false" outlineLevel="0" collapsed="false">
      <c r="A1849" s="129"/>
      <c r="B1849" s="130"/>
      <c r="C1849" s="131"/>
      <c r="D1849" s="132"/>
      <c r="E1849" s="133"/>
      <c r="F1849" s="133"/>
      <c r="G1849" s="134"/>
      <c r="H1849" s="135"/>
      <c r="I1849" s="136"/>
    </row>
    <row r="1850" s="137" customFormat="true" ht="20.25" hidden="false" customHeight="false" outlineLevel="0" collapsed="false">
      <c r="A1850" s="129"/>
      <c r="B1850" s="130"/>
      <c r="C1850" s="131"/>
      <c r="D1850" s="132"/>
      <c r="E1850" s="133"/>
      <c r="F1850" s="133"/>
      <c r="G1850" s="134"/>
      <c r="H1850" s="135"/>
      <c r="I1850" s="136"/>
    </row>
    <row r="1851" s="137" customFormat="true" ht="20.25" hidden="false" customHeight="false" outlineLevel="0" collapsed="false">
      <c r="A1851" s="129"/>
      <c r="B1851" s="130"/>
      <c r="C1851" s="131"/>
      <c r="D1851" s="132"/>
      <c r="E1851" s="133"/>
      <c r="F1851" s="133"/>
      <c r="G1851" s="134"/>
      <c r="H1851" s="135"/>
      <c r="I1851" s="136"/>
    </row>
    <row r="1852" s="137" customFormat="true" ht="20.25" hidden="false" customHeight="false" outlineLevel="0" collapsed="false">
      <c r="A1852" s="129"/>
      <c r="B1852" s="130"/>
      <c r="C1852" s="131"/>
      <c r="D1852" s="132"/>
      <c r="E1852" s="133"/>
      <c r="F1852" s="133"/>
      <c r="G1852" s="134"/>
      <c r="H1852" s="135"/>
      <c r="I1852" s="136"/>
    </row>
    <row r="1853" s="137" customFormat="true" ht="20.25" hidden="false" customHeight="false" outlineLevel="0" collapsed="false">
      <c r="A1853" s="129"/>
      <c r="B1853" s="130"/>
      <c r="C1853" s="131"/>
      <c r="D1853" s="132"/>
      <c r="E1853" s="133"/>
      <c r="F1853" s="133"/>
      <c r="G1853" s="134"/>
      <c r="H1853" s="135"/>
      <c r="I1853" s="136"/>
    </row>
    <row r="1854" s="137" customFormat="true" ht="20.25" hidden="false" customHeight="false" outlineLevel="0" collapsed="false">
      <c r="A1854" s="129"/>
      <c r="B1854" s="130"/>
      <c r="C1854" s="131"/>
      <c r="D1854" s="132"/>
      <c r="E1854" s="133"/>
      <c r="F1854" s="133"/>
      <c r="G1854" s="134"/>
      <c r="H1854" s="135"/>
      <c r="I1854" s="136"/>
    </row>
    <row r="1855" s="137" customFormat="true" ht="20.25" hidden="false" customHeight="false" outlineLevel="0" collapsed="false">
      <c r="A1855" s="129"/>
      <c r="B1855" s="130"/>
      <c r="C1855" s="131"/>
      <c r="D1855" s="132"/>
      <c r="E1855" s="133"/>
      <c r="F1855" s="133"/>
      <c r="G1855" s="134"/>
      <c r="H1855" s="135"/>
      <c r="I1855" s="136"/>
    </row>
    <row r="1856" s="137" customFormat="true" ht="20.25" hidden="false" customHeight="false" outlineLevel="0" collapsed="false">
      <c r="A1856" s="129"/>
      <c r="B1856" s="130"/>
      <c r="C1856" s="131"/>
      <c r="D1856" s="132"/>
      <c r="E1856" s="133"/>
      <c r="F1856" s="133"/>
      <c r="G1856" s="134"/>
      <c r="H1856" s="135"/>
      <c r="I1856" s="136"/>
    </row>
    <row r="1857" s="137" customFormat="true" ht="20.25" hidden="false" customHeight="false" outlineLevel="0" collapsed="false">
      <c r="A1857" s="129"/>
      <c r="B1857" s="130"/>
      <c r="C1857" s="131"/>
      <c r="D1857" s="132"/>
      <c r="E1857" s="133"/>
      <c r="F1857" s="133"/>
      <c r="G1857" s="134"/>
      <c r="H1857" s="135"/>
      <c r="I1857" s="136"/>
    </row>
    <row r="1858" s="137" customFormat="true" ht="20.25" hidden="false" customHeight="false" outlineLevel="0" collapsed="false">
      <c r="A1858" s="129"/>
      <c r="B1858" s="130"/>
      <c r="C1858" s="131"/>
      <c r="D1858" s="132"/>
      <c r="E1858" s="133"/>
      <c r="F1858" s="133"/>
      <c r="G1858" s="134"/>
      <c r="H1858" s="135"/>
      <c r="I1858" s="136"/>
    </row>
    <row r="1859" s="137" customFormat="true" ht="20.25" hidden="false" customHeight="false" outlineLevel="0" collapsed="false">
      <c r="A1859" s="129"/>
      <c r="B1859" s="130"/>
      <c r="C1859" s="131"/>
      <c r="D1859" s="132"/>
      <c r="E1859" s="133"/>
      <c r="F1859" s="133"/>
      <c r="G1859" s="134"/>
      <c r="H1859" s="135"/>
      <c r="I1859" s="136"/>
    </row>
    <row r="1860" s="137" customFormat="true" ht="20.25" hidden="false" customHeight="false" outlineLevel="0" collapsed="false">
      <c r="A1860" s="129"/>
      <c r="B1860" s="130"/>
      <c r="C1860" s="131"/>
      <c r="D1860" s="132"/>
      <c r="E1860" s="133"/>
      <c r="F1860" s="133"/>
      <c r="G1860" s="134"/>
      <c r="H1860" s="135"/>
      <c r="I1860" s="136"/>
    </row>
    <row r="1861" s="137" customFormat="true" ht="20.25" hidden="false" customHeight="false" outlineLevel="0" collapsed="false">
      <c r="A1861" s="129"/>
      <c r="B1861" s="130"/>
      <c r="C1861" s="131"/>
      <c r="D1861" s="132"/>
      <c r="E1861" s="133"/>
      <c r="F1861" s="133"/>
      <c r="G1861" s="134"/>
      <c r="H1861" s="135"/>
      <c r="I1861" s="136"/>
    </row>
    <row r="1862" s="137" customFormat="true" ht="20.25" hidden="false" customHeight="false" outlineLevel="0" collapsed="false">
      <c r="A1862" s="129"/>
      <c r="B1862" s="130"/>
      <c r="C1862" s="131"/>
      <c r="D1862" s="132"/>
      <c r="E1862" s="133"/>
      <c r="F1862" s="133"/>
      <c r="G1862" s="134"/>
      <c r="H1862" s="135"/>
      <c r="I1862" s="136"/>
    </row>
    <row r="1863" s="137" customFormat="true" ht="20.25" hidden="false" customHeight="false" outlineLevel="0" collapsed="false">
      <c r="A1863" s="129"/>
      <c r="B1863" s="130"/>
      <c r="C1863" s="131"/>
      <c r="D1863" s="132"/>
      <c r="E1863" s="133"/>
      <c r="F1863" s="133"/>
      <c r="G1863" s="134"/>
      <c r="H1863" s="135"/>
      <c r="I1863" s="136"/>
    </row>
    <row r="1864" s="137" customFormat="true" ht="20.25" hidden="false" customHeight="false" outlineLevel="0" collapsed="false">
      <c r="A1864" s="129"/>
      <c r="B1864" s="130"/>
      <c r="C1864" s="131"/>
      <c r="D1864" s="132"/>
      <c r="E1864" s="133"/>
      <c r="F1864" s="133"/>
      <c r="G1864" s="134"/>
      <c r="H1864" s="135"/>
      <c r="I1864" s="136"/>
    </row>
    <row r="1865" s="137" customFormat="true" ht="20.25" hidden="false" customHeight="false" outlineLevel="0" collapsed="false">
      <c r="A1865" s="129"/>
      <c r="B1865" s="130"/>
      <c r="C1865" s="131"/>
      <c r="D1865" s="132"/>
      <c r="E1865" s="133"/>
      <c r="F1865" s="133"/>
      <c r="G1865" s="134"/>
      <c r="H1865" s="135"/>
      <c r="I1865" s="136"/>
    </row>
    <row r="1866" s="137" customFormat="true" ht="20.25" hidden="false" customHeight="false" outlineLevel="0" collapsed="false">
      <c r="A1866" s="129"/>
      <c r="B1866" s="130"/>
      <c r="C1866" s="131"/>
      <c r="D1866" s="132"/>
      <c r="E1866" s="133"/>
      <c r="F1866" s="133"/>
      <c r="G1866" s="134"/>
      <c r="H1866" s="135"/>
      <c r="I1866" s="136"/>
    </row>
    <row r="1867" s="137" customFormat="true" ht="20.25" hidden="false" customHeight="false" outlineLevel="0" collapsed="false">
      <c r="A1867" s="129"/>
      <c r="B1867" s="130"/>
      <c r="C1867" s="131"/>
      <c r="D1867" s="132"/>
      <c r="E1867" s="133"/>
      <c r="F1867" s="133"/>
      <c r="G1867" s="134"/>
      <c r="H1867" s="135"/>
      <c r="I1867" s="136"/>
    </row>
    <row r="1868" s="137" customFormat="true" ht="20.25" hidden="false" customHeight="false" outlineLevel="0" collapsed="false">
      <c r="A1868" s="129"/>
      <c r="B1868" s="130"/>
      <c r="C1868" s="131"/>
      <c r="D1868" s="132"/>
      <c r="E1868" s="133"/>
      <c r="F1868" s="133"/>
      <c r="G1868" s="134"/>
      <c r="H1868" s="135"/>
      <c r="I1868" s="136"/>
    </row>
    <row r="1869" s="137" customFormat="true" ht="20.25" hidden="false" customHeight="false" outlineLevel="0" collapsed="false">
      <c r="A1869" s="129"/>
      <c r="B1869" s="130"/>
      <c r="C1869" s="131"/>
      <c r="D1869" s="132"/>
      <c r="E1869" s="133"/>
      <c r="F1869" s="133"/>
      <c r="G1869" s="134"/>
      <c r="H1869" s="135"/>
      <c r="I1869" s="136"/>
    </row>
    <row r="1870" s="137" customFormat="true" ht="20.25" hidden="false" customHeight="false" outlineLevel="0" collapsed="false">
      <c r="A1870" s="129"/>
      <c r="B1870" s="130"/>
      <c r="C1870" s="131"/>
      <c r="D1870" s="132"/>
      <c r="E1870" s="133"/>
      <c r="F1870" s="133"/>
      <c r="G1870" s="134"/>
      <c r="H1870" s="135"/>
      <c r="I1870" s="136"/>
    </row>
    <row r="1871" s="137" customFormat="true" ht="20.25" hidden="false" customHeight="false" outlineLevel="0" collapsed="false">
      <c r="A1871" s="129"/>
      <c r="B1871" s="130"/>
      <c r="C1871" s="131"/>
      <c r="D1871" s="132"/>
      <c r="E1871" s="133"/>
      <c r="F1871" s="133"/>
      <c r="G1871" s="134"/>
      <c r="H1871" s="135"/>
      <c r="I1871" s="136"/>
    </row>
    <row r="1872" s="137" customFormat="true" ht="20.25" hidden="false" customHeight="false" outlineLevel="0" collapsed="false">
      <c r="A1872" s="129"/>
      <c r="B1872" s="130"/>
      <c r="C1872" s="131"/>
      <c r="D1872" s="132"/>
      <c r="E1872" s="133"/>
      <c r="F1872" s="133"/>
      <c r="G1872" s="134"/>
      <c r="H1872" s="135"/>
      <c r="I1872" s="136"/>
    </row>
    <row r="1873" s="137" customFormat="true" ht="20.25" hidden="false" customHeight="false" outlineLevel="0" collapsed="false">
      <c r="A1873" s="129"/>
      <c r="B1873" s="130"/>
      <c r="C1873" s="131"/>
      <c r="D1873" s="132"/>
      <c r="E1873" s="133"/>
      <c r="F1873" s="133"/>
      <c r="G1873" s="134"/>
      <c r="H1873" s="135"/>
      <c r="I1873" s="136"/>
    </row>
    <row r="1874" s="137" customFormat="true" ht="20.25" hidden="false" customHeight="false" outlineLevel="0" collapsed="false">
      <c r="A1874" s="129"/>
      <c r="B1874" s="130"/>
      <c r="C1874" s="131"/>
      <c r="D1874" s="132"/>
      <c r="E1874" s="133"/>
      <c r="F1874" s="133"/>
      <c r="G1874" s="134"/>
      <c r="H1874" s="135"/>
      <c r="I1874" s="136"/>
    </row>
    <row r="1875" s="137" customFormat="true" ht="20.25" hidden="false" customHeight="false" outlineLevel="0" collapsed="false">
      <c r="A1875" s="129"/>
      <c r="B1875" s="130"/>
      <c r="C1875" s="131"/>
      <c r="D1875" s="132"/>
      <c r="E1875" s="133"/>
      <c r="F1875" s="133"/>
      <c r="G1875" s="134"/>
      <c r="H1875" s="135"/>
      <c r="I1875" s="136"/>
    </row>
    <row r="1876" s="137" customFormat="true" ht="20.25" hidden="false" customHeight="false" outlineLevel="0" collapsed="false">
      <c r="A1876" s="129"/>
      <c r="B1876" s="130"/>
      <c r="C1876" s="131"/>
      <c r="D1876" s="132"/>
      <c r="E1876" s="133"/>
      <c r="F1876" s="133"/>
      <c r="G1876" s="134"/>
      <c r="H1876" s="135"/>
      <c r="I1876" s="136"/>
    </row>
    <row r="1877" s="137" customFormat="true" ht="20.25" hidden="false" customHeight="false" outlineLevel="0" collapsed="false">
      <c r="A1877" s="129"/>
      <c r="B1877" s="130"/>
      <c r="C1877" s="131"/>
      <c r="D1877" s="132"/>
      <c r="E1877" s="133"/>
      <c r="F1877" s="133"/>
      <c r="G1877" s="134"/>
      <c r="H1877" s="135"/>
      <c r="I1877" s="136"/>
    </row>
    <row r="1878" s="137" customFormat="true" ht="20.25" hidden="false" customHeight="false" outlineLevel="0" collapsed="false">
      <c r="A1878" s="129"/>
      <c r="B1878" s="130"/>
      <c r="C1878" s="131"/>
      <c r="D1878" s="132"/>
      <c r="E1878" s="133"/>
      <c r="F1878" s="133"/>
      <c r="G1878" s="134"/>
      <c r="H1878" s="135"/>
      <c r="I1878" s="136"/>
    </row>
    <row r="1879" s="137" customFormat="true" ht="20.25" hidden="false" customHeight="false" outlineLevel="0" collapsed="false">
      <c r="A1879" s="129"/>
      <c r="B1879" s="130"/>
      <c r="C1879" s="131"/>
      <c r="D1879" s="132"/>
      <c r="E1879" s="133"/>
      <c r="F1879" s="133"/>
      <c r="G1879" s="134"/>
      <c r="H1879" s="135"/>
      <c r="I1879" s="136"/>
    </row>
    <row r="1880" s="137" customFormat="true" ht="20.25" hidden="false" customHeight="false" outlineLevel="0" collapsed="false">
      <c r="A1880" s="129"/>
      <c r="B1880" s="130"/>
      <c r="C1880" s="131"/>
      <c r="D1880" s="132"/>
      <c r="E1880" s="133"/>
      <c r="F1880" s="133"/>
      <c r="G1880" s="134"/>
      <c r="H1880" s="135"/>
      <c r="I1880" s="136"/>
    </row>
    <row r="1881" s="137" customFormat="true" ht="20.25" hidden="false" customHeight="false" outlineLevel="0" collapsed="false">
      <c r="A1881" s="129"/>
      <c r="B1881" s="130"/>
      <c r="C1881" s="131"/>
      <c r="D1881" s="132"/>
      <c r="E1881" s="133"/>
      <c r="F1881" s="133"/>
      <c r="G1881" s="134"/>
      <c r="H1881" s="135"/>
      <c r="I1881" s="136"/>
    </row>
    <row r="1882" s="137" customFormat="true" ht="20.25" hidden="false" customHeight="false" outlineLevel="0" collapsed="false">
      <c r="A1882" s="129"/>
      <c r="B1882" s="130"/>
      <c r="C1882" s="131"/>
      <c r="D1882" s="132"/>
      <c r="E1882" s="133"/>
      <c r="F1882" s="133"/>
      <c r="G1882" s="134"/>
      <c r="H1882" s="135"/>
      <c r="I1882" s="136"/>
    </row>
    <row r="1883" s="137" customFormat="true" ht="20.25" hidden="false" customHeight="false" outlineLevel="0" collapsed="false">
      <c r="A1883" s="129"/>
      <c r="B1883" s="130"/>
      <c r="C1883" s="131"/>
      <c r="D1883" s="132"/>
      <c r="E1883" s="133"/>
      <c r="F1883" s="133"/>
      <c r="G1883" s="134"/>
      <c r="H1883" s="135"/>
      <c r="I1883" s="136"/>
    </row>
    <row r="1884" s="137" customFormat="true" ht="20.25" hidden="false" customHeight="false" outlineLevel="0" collapsed="false">
      <c r="A1884" s="129"/>
      <c r="B1884" s="130"/>
      <c r="C1884" s="131"/>
      <c r="D1884" s="132"/>
      <c r="E1884" s="133"/>
      <c r="F1884" s="133"/>
      <c r="G1884" s="134"/>
      <c r="H1884" s="135"/>
      <c r="I1884" s="136"/>
    </row>
    <row r="1885" s="137" customFormat="true" ht="20.25" hidden="false" customHeight="false" outlineLevel="0" collapsed="false">
      <c r="A1885" s="129"/>
      <c r="B1885" s="130"/>
      <c r="C1885" s="131"/>
      <c r="D1885" s="132"/>
      <c r="E1885" s="133"/>
      <c r="F1885" s="133"/>
      <c r="G1885" s="134"/>
      <c r="H1885" s="135"/>
      <c r="I1885" s="136"/>
    </row>
    <row r="1886" s="137" customFormat="true" ht="20.25" hidden="false" customHeight="false" outlineLevel="0" collapsed="false">
      <c r="A1886" s="129"/>
      <c r="B1886" s="130"/>
      <c r="C1886" s="131"/>
      <c r="D1886" s="132"/>
      <c r="E1886" s="133"/>
      <c r="F1886" s="133"/>
      <c r="G1886" s="134"/>
      <c r="H1886" s="135"/>
      <c r="I1886" s="136"/>
    </row>
    <row r="1887" s="137" customFormat="true" ht="20.25" hidden="false" customHeight="false" outlineLevel="0" collapsed="false">
      <c r="A1887" s="129"/>
      <c r="B1887" s="130"/>
      <c r="C1887" s="131"/>
      <c r="D1887" s="132"/>
      <c r="E1887" s="133"/>
      <c r="F1887" s="133"/>
      <c r="G1887" s="134"/>
      <c r="H1887" s="135"/>
      <c r="I1887" s="136"/>
    </row>
    <row r="1888" s="137" customFormat="true" ht="20.25" hidden="false" customHeight="false" outlineLevel="0" collapsed="false">
      <c r="A1888" s="129"/>
      <c r="B1888" s="130"/>
      <c r="C1888" s="131"/>
      <c r="D1888" s="132"/>
      <c r="E1888" s="133"/>
      <c r="F1888" s="133"/>
      <c r="G1888" s="134"/>
      <c r="H1888" s="135"/>
      <c r="I1888" s="136"/>
    </row>
    <row r="1889" s="137" customFormat="true" ht="20.25" hidden="false" customHeight="false" outlineLevel="0" collapsed="false">
      <c r="A1889" s="129"/>
      <c r="B1889" s="130"/>
      <c r="C1889" s="131"/>
      <c r="D1889" s="132"/>
      <c r="E1889" s="133"/>
      <c r="F1889" s="133"/>
      <c r="G1889" s="134"/>
      <c r="H1889" s="135"/>
      <c r="I1889" s="136"/>
    </row>
    <row r="1890" s="137" customFormat="true" ht="20.25" hidden="false" customHeight="false" outlineLevel="0" collapsed="false">
      <c r="A1890" s="129"/>
      <c r="B1890" s="130"/>
      <c r="C1890" s="131"/>
      <c r="D1890" s="132"/>
      <c r="E1890" s="133"/>
      <c r="F1890" s="133"/>
      <c r="G1890" s="134"/>
      <c r="H1890" s="135"/>
      <c r="I1890" s="136"/>
    </row>
    <row r="1891" s="137" customFormat="true" ht="20.25" hidden="false" customHeight="false" outlineLevel="0" collapsed="false">
      <c r="A1891" s="129"/>
      <c r="B1891" s="130"/>
      <c r="C1891" s="131"/>
      <c r="D1891" s="132"/>
      <c r="E1891" s="133"/>
      <c r="F1891" s="133"/>
      <c r="G1891" s="134"/>
      <c r="H1891" s="135"/>
      <c r="I1891" s="136"/>
    </row>
    <row r="1892" s="137" customFormat="true" ht="20.25" hidden="false" customHeight="false" outlineLevel="0" collapsed="false">
      <c r="A1892" s="129"/>
      <c r="B1892" s="130"/>
      <c r="C1892" s="131"/>
      <c r="D1892" s="132"/>
      <c r="E1892" s="133"/>
      <c r="F1892" s="133"/>
      <c r="G1892" s="134"/>
      <c r="H1892" s="135"/>
      <c r="I1892" s="136"/>
    </row>
    <row r="1893" s="137" customFormat="true" ht="20.25" hidden="false" customHeight="false" outlineLevel="0" collapsed="false">
      <c r="A1893" s="129"/>
      <c r="B1893" s="130"/>
      <c r="C1893" s="131"/>
      <c r="D1893" s="132"/>
      <c r="E1893" s="133"/>
      <c r="F1893" s="133"/>
      <c r="G1893" s="134"/>
      <c r="H1893" s="135"/>
      <c r="I1893" s="136"/>
    </row>
    <row r="1894" s="137" customFormat="true" ht="20.25" hidden="false" customHeight="false" outlineLevel="0" collapsed="false">
      <c r="A1894" s="129"/>
      <c r="B1894" s="130"/>
      <c r="C1894" s="131"/>
      <c r="D1894" s="132"/>
      <c r="E1894" s="133"/>
      <c r="F1894" s="133"/>
      <c r="G1894" s="134"/>
      <c r="H1894" s="135"/>
      <c r="I1894" s="136"/>
    </row>
    <row r="1895" s="137" customFormat="true" ht="20.25" hidden="false" customHeight="false" outlineLevel="0" collapsed="false">
      <c r="A1895" s="129"/>
      <c r="B1895" s="130"/>
      <c r="C1895" s="131"/>
      <c r="D1895" s="132"/>
      <c r="E1895" s="133"/>
      <c r="F1895" s="133"/>
      <c r="G1895" s="134"/>
      <c r="H1895" s="135"/>
      <c r="I1895" s="136"/>
    </row>
    <row r="1896" s="137" customFormat="true" ht="20.25" hidden="false" customHeight="false" outlineLevel="0" collapsed="false">
      <c r="A1896" s="129"/>
      <c r="B1896" s="130"/>
      <c r="C1896" s="131"/>
      <c r="D1896" s="132"/>
      <c r="E1896" s="133"/>
      <c r="F1896" s="133"/>
      <c r="G1896" s="134"/>
      <c r="H1896" s="135"/>
      <c r="I1896" s="136"/>
    </row>
    <row r="1897" s="137" customFormat="true" ht="20.25" hidden="false" customHeight="false" outlineLevel="0" collapsed="false">
      <c r="A1897" s="129"/>
      <c r="B1897" s="130"/>
      <c r="C1897" s="131"/>
      <c r="D1897" s="132"/>
      <c r="E1897" s="133"/>
      <c r="F1897" s="133"/>
      <c r="G1897" s="134"/>
      <c r="H1897" s="135"/>
      <c r="I1897" s="136"/>
    </row>
    <row r="1898" s="137" customFormat="true" ht="20.25" hidden="false" customHeight="false" outlineLevel="0" collapsed="false">
      <c r="A1898" s="129"/>
      <c r="B1898" s="130"/>
      <c r="C1898" s="131"/>
      <c r="D1898" s="132"/>
      <c r="E1898" s="133"/>
      <c r="F1898" s="133"/>
      <c r="G1898" s="134"/>
      <c r="H1898" s="135"/>
      <c r="I1898" s="136"/>
    </row>
    <row r="1899" s="137" customFormat="true" ht="20.25" hidden="false" customHeight="false" outlineLevel="0" collapsed="false">
      <c r="A1899" s="129"/>
      <c r="B1899" s="130"/>
      <c r="C1899" s="131"/>
      <c r="D1899" s="132"/>
      <c r="E1899" s="133"/>
      <c r="F1899" s="133"/>
      <c r="G1899" s="134"/>
      <c r="H1899" s="135"/>
      <c r="I1899" s="136"/>
    </row>
    <row r="1900" s="137" customFormat="true" ht="20.25" hidden="false" customHeight="false" outlineLevel="0" collapsed="false">
      <c r="A1900" s="129"/>
      <c r="B1900" s="130"/>
      <c r="C1900" s="131"/>
      <c r="D1900" s="132"/>
      <c r="E1900" s="133"/>
      <c r="F1900" s="133"/>
      <c r="G1900" s="134"/>
      <c r="H1900" s="135"/>
      <c r="I1900" s="136"/>
    </row>
    <row r="1901" s="137" customFormat="true" ht="20.25" hidden="false" customHeight="false" outlineLevel="0" collapsed="false">
      <c r="A1901" s="129"/>
      <c r="B1901" s="130"/>
      <c r="C1901" s="131"/>
      <c r="D1901" s="132"/>
      <c r="E1901" s="133"/>
      <c r="F1901" s="133"/>
      <c r="G1901" s="134"/>
      <c r="H1901" s="135"/>
      <c r="I1901" s="136"/>
    </row>
    <row r="1902" s="137" customFormat="true" ht="20.25" hidden="false" customHeight="false" outlineLevel="0" collapsed="false">
      <c r="A1902" s="129"/>
      <c r="B1902" s="130"/>
      <c r="C1902" s="131"/>
      <c r="D1902" s="132"/>
      <c r="E1902" s="133"/>
      <c r="F1902" s="133"/>
      <c r="G1902" s="134"/>
      <c r="H1902" s="135"/>
      <c r="I1902" s="136"/>
    </row>
    <row r="1903" s="137" customFormat="true" ht="20.25" hidden="false" customHeight="false" outlineLevel="0" collapsed="false">
      <c r="A1903" s="129"/>
      <c r="B1903" s="130"/>
      <c r="C1903" s="131"/>
      <c r="D1903" s="132"/>
      <c r="E1903" s="133"/>
      <c r="F1903" s="133"/>
      <c r="G1903" s="134"/>
      <c r="H1903" s="135"/>
      <c r="I1903" s="136"/>
    </row>
    <row r="1904" s="137" customFormat="true" ht="20.25" hidden="false" customHeight="false" outlineLevel="0" collapsed="false">
      <c r="A1904" s="129"/>
      <c r="B1904" s="130"/>
      <c r="C1904" s="131"/>
      <c r="D1904" s="132"/>
      <c r="E1904" s="133"/>
      <c r="F1904" s="133"/>
      <c r="G1904" s="134"/>
      <c r="H1904" s="135"/>
      <c r="I1904" s="136"/>
    </row>
    <row r="1905" s="137" customFormat="true" ht="20.25" hidden="false" customHeight="false" outlineLevel="0" collapsed="false">
      <c r="A1905" s="129"/>
      <c r="B1905" s="130"/>
      <c r="C1905" s="131"/>
      <c r="D1905" s="132"/>
      <c r="E1905" s="133"/>
      <c r="F1905" s="133"/>
      <c r="G1905" s="134"/>
      <c r="H1905" s="135"/>
      <c r="I1905" s="136"/>
    </row>
    <row r="1906" s="137" customFormat="true" ht="20.25" hidden="false" customHeight="false" outlineLevel="0" collapsed="false">
      <c r="A1906" s="129"/>
      <c r="B1906" s="130"/>
      <c r="C1906" s="131"/>
      <c r="D1906" s="132"/>
      <c r="E1906" s="133"/>
      <c r="F1906" s="133"/>
      <c r="G1906" s="134"/>
      <c r="H1906" s="135"/>
      <c r="I1906" s="136"/>
    </row>
    <row r="1907" s="137" customFormat="true" ht="20.25" hidden="false" customHeight="false" outlineLevel="0" collapsed="false">
      <c r="A1907" s="129"/>
      <c r="B1907" s="130"/>
      <c r="C1907" s="131"/>
      <c r="D1907" s="132"/>
      <c r="E1907" s="133"/>
      <c r="F1907" s="133"/>
      <c r="G1907" s="134"/>
      <c r="H1907" s="135"/>
      <c r="I1907" s="136"/>
    </row>
    <row r="1908" s="137" customFormat="true" ht="20.25" hidden="false" customHeight="false" outlineLevel="0" collapsed="false">
      <c r="A1908" s="129"/>
      <c r="B1908" s="130"/>
      <c r="C1908" s="131"/>
      <c r="D1908" s="132"/>
      <c r="E1908" s="133"/>
      <c r="F1908" s="133"/>
      <c r="G1908" s="134"/>
      <c r="H1908" s="135"/>
      <c r="I1908" s="136"/>
    </row>
    <row r="1909" s="137" customFormat="true" ht="20.25" hidden="false" customHeight="false" outlineLevel="0" collapsed="false">
      <c r="A1909" s="129"/>
      <c r="B1909" s="130"/>
      <c r="C1909" s="131"/>
      <c r="D1909" s="132"/>
      <c r="E1909" s="133"/>
      <c r="F1909" s="133"/>
      <c r="G1909" s="134"/>
      <c r="H1909" s="135"/>
      <c r="I1909" s="136"/>
    </row>
    <row r="1910" s="137" customFormat="true" ht="20.25" hidden="false" customHeight="false" outlineLevel="0" collapsed="false">
      <c r="A1910" s="129"/>
      <c r="B1910" s="130"/>
      <c r="C1910" s="131"/>
      <c r="D1910" s="132"/>
      <c r="E1910" s="133"/>
      <c r="F1910" s="133"/>
      <c r="G1910" s="134"/>
      <c r="H1910" s="135"/>
      <c r="I1910" s="136"/>
    </row>
    <row r="1911" s="137" customFormat="true" ht="20.25" hidden="false" customHeight="false" outlineLevel="0" collapsed="false">
      <c r="A1911" s="129"/>
      <c r="B1911" s="130"/>
      <c r="C1911" s="131"/>
      <c r="D1911" s="132"/>
      <c r="E1911" s="133"/>
      <c r="F1911" s="133"/>
      <c r="G1911" s="134"/>
      <c r="H1911" s="135"/>
      <c r="I1911" s="136"/>
    </row>
    <row r="1912" s="137" customFormat="true" ht="20.25" hidden="false" customHeight="false" outlineLevel="0" collapsed="false">
      <c r="A1912" s="129"/>
      <c r="B1912" s="130"/>
      <c r="C1912" s="131"/>
      <c r="D1912" s="132"/>
      <c r="E1912" s="133"/>
      <c r="F1912" s="133"/>
      <c r="G1912" s="134"/>
      <c r="H1912" s="135"/>
      <c r="I1912" s="136"/>
    </row>
    <row r="1913" s="137" customFormat="true" ht="20.25" hidden="false" customHeight="false" outlineLevel="0" collapsed="false">
      <c r="A1913" s="129"/>
      <c r="B1913" s="130"/>
      <c r="C1913" s="131"/>
      <c r="D1913" s="132"/>
      <c r="E1913" s="133"/>
      <c r="F1913" s="133"/>
      <c r="G1913" s="134"/>
      <c r="H1913" s="135"/>
      <c r="I1913" s="136"/>
    </row>
    <row r="1914" s="137" customFormat="true" ht="20.25" hidden="false" customHeight="false" outlineLevel="0" collapsed="false">
      <c r="A1914" s="129"/>
      <c r="B1914" s="130"/>
      <c r="C1914" s="131"/>
      <c r="D1914" s="132"/>
      <c r="E1914" s="133"/>
      <c r="F1914" s="133"/>
      <c r="G1914" s="134"/>
      <c r="H1914" s="135"/>
      <c r="I1914" s="136"/>
    </row>
    <row r="1915" s="137" customFormat="true" ht="20.25" hidden="false" customHeight="false" outlineLevel="0" collapsed="false">
      <c r="A1915" s="129"/>
      <c r="B1915" s="130"/>
      <c r="C1915" s="131"/>
      <c r="D1915" s="132"/>
      <c r="E1915" s="133"/>
      <c r="F1915" s="133"/>
      <c r="G1915" s="134"/>
      <c r="H1915" s="135"/>
      <c r="I1915" s="136"/>
    </row>
    <row r="1916" s="137" customFormat="true" ht="20.25" hidden="false" customHeight="false" outlineLevel="0" collapsed="false">
      <c r="A1916" s="129"/>
      <c r="B1916" s="130"/>
      <c r="C1916" s="131"/>
      <c r="D1916" s="132"/>
      <c r="E1916" s="133"/>
      <c r="F1916" s="133"/>
      <c r="G1916" s="134"/>
      <c r="H1916" s="135"/>
      <c r="I1916" s="136"/>
    </row>
    <row r="1917" s="137" customFormat="true" ht="20.25" hidden="false" customHeight="false" outlineLevel="0" collapsed="false">
      <c r="A1917" s="129"/>
      <c r="B1917" s="130"/>
      <c r="C1917" s="131"/>
      <c r="D1917" s="132"/>
      <c r="E1917" s="133"/>
      <c r="F1917" s="133"/>
      <c r="G1917" s="134"/>
      <c r="H1917" s="135"/>
      <c r="I1917" s="136"/>
    </row>
    <row r="1918" s="137" customFormat="true" ht="20.25" hidden="false" customHeight="false" outlineLevel="0" collapsed="false">
      <c r="A1918" s="129"/>
      <c r="B1918" s="130"/>
      <c r="C1918" s="131"/>
      <c r="D1918" s="132"/>
      <c r="E1918" s="133"/>
      <c r="F1918" s="133"/>
      <c r="G1918" s="134"/>
      <c r="H1918" s="135"/>
      <c r="I1918" s="136"/>
    </row>
    <row r="1919" s="137" customFormat="true" ht="20.25" hidden="false" customHeight="false" outlineLevel="0" collapsed="false">
      <c r="A1919" s="129"/>
      <c r="B1919" s="130"/>
      <c r="C1919" s="131"/>
      <c r="D1919" s="132"/>
      <c r="E1919" s="133"/>
      <c r="F1919" s="133"/>
      <c r="G1919" s="134"/>
      <c r="H1919" s="135"/>
      <c r="I1919" s="136"/>
    </row>
    <row r="1920" s="137" customFormat="true" ht="20.25" hidden="false" customHeight="false" outlineLevel="0" collapsed="false">
      <c r="A1920" s="129"/>
      <c r="B1920" s="130"/>
      <c r="C1920" s="131"/>
      <c r="D1920" s="132"/>
      <c r="E1920" s="133"/>
      <c r="F1920" s="133"/>
      <c r="G1920" s="134"/>
      <c r="H1920" s="135"/>
      <c r="I1920" s="136"/>
    </row>
    <row r="1921" s="137" customFormat="true" ht="20.25" hidden="false" customHeight="false" outlineLevel="0" collapsed="false">
      <c r="A1921" s="129"/>
      <c r="B1921" s="130"/>
      <c r="C1921" s="131"/>
      <c r="D1921" s="132"/>
      <c r="E1921" s="133"/>
      <c r="F1921" s="133"/>
      <c r="G1921" s="134"/>
      <c r="H1921" s="135"/>
      <c r="I1921" s="136"/>
    </row>
    <row r="1922" s="137" customFormat="true" ht="20.25" hidden="false" customHeight="false" outlineLevel="0" collapsed="false">
      <c r="A1922" s="129"/>
      <c r="B1922" s="130"/>
      <c r="C1922" s="131"/>
      <c r="D1922" s="132"/>
      <c r="E1922" s="133"/>
      <c r="F1922" s="133"/>
      <c r="G1922" s="134"/>
      <c r="H1922" s="135"/>
      <c r="I1922" s="136"/>
    </row>
    <row r="1923" s="137" customFormat="true" ht="20.25" hidden="false" customHeight="false" outlineLevel="0" collapsed="false">
      <c r="A1923" s="129"/>
      <c r="B1923" s="130"/>
      <c r="C1923" s="131"/>
      <c r="D1923" s="132"/>
      <c r="E1923" s="133"/>
      <c r="F1923" s="133"/>
      <c r="G1923" s="134"/>
      <c r="H1923" s="135"/>
      <c r="I1923" s="136"/>
    </row>
    <row r="1924" s="137" customFormat="true" ht="20.25" hidden="false" customHeight="false" outlineLevel="0" collapsed="false">
      <c r="A1924" s="129"/>
      <c r="B1924" s="130"/>
      <c r="C1924" s="131"/>
      <c r="D1924" s="132"/>
      <c r="E1924" s="133"/>
      <c r="F1924" s="133"/>
      <c r="G1924" s="134"/>
      <c r="H1924" s="135"/>
      <c r="I1924" s="136"/>
    </row>
    <row r="1925" s="137" customFormat="true" ht="20.25" hidden="false" customHeight="false" outlineLevel="0" collapsed="false">
      <c r="A1925" s="129"/>
      <c r="B1925" s="130"/>
      <c r="C1925" s="131"/>
      <c r="D1925" s="132"/>
      <c r="E1925" s="133"/>
      <c r="F1925" s="133"/>
      <c r="G1925" s="134"/>
      <c r="H1925" s="135"/>
      <c r="I1925" s="136"/>
    </row>
    <row r="1926" s="137" customFormat="true" ht="20.25" hidden="false" customHeight="false" outlineLevel="0" collapsed="false">
      <c r="A1926" s="129"/>
      <c r="B1926" s="130"/>
      <c r="C1926" s="131"/>
      <c r="D1926" s="132"/>
      <c r="E1926" s="133"/>
      <c r="F1926" s="133"/>
      <c r="G1926" s="134"/>
      <c r="H1926" s="135"/>
      <c r="I1926" s="136"/>
    </row>
    <row r="1927" s="137" customFormat="true" ht="20.25" hidden="false" customHeight="false" outlineLevel="0" collapsed="false">
      <c r="A1927" s="129"/>
      <c r="B1927" s="130"/>
      <c r="C1927" s="131"/>
      <c r="D1927" s="132"/>
      <c r="E1927" s="133"/>
      <c r="F1927" s="133"/>
      <c r="G1927" s="134"/>
      <c r="H1927" s="135"/>
      <c r="I1927" s="136"/>
    </row>
    <row r="1928" s="137" customFormat="true" ht="20.25" hidden="false" customHeight="false" outlineLevel="0" collapsed="false">
      <c r="A1928" s="129"/>
      <c r="B1928" s="130"/>
      <c r="C1928" s="131"/>
      <c r="D1928" s="132"/>
      <c r="E1928" s="133"/>
      <c r="F1928" s="133"/>
      <c r="G1928" s="134"/>
      <c r="H1928" s="135"/>
      <c r="I1928" s="136"/>
    </row>
    <row r="1929" s="137" customFormat="true" ht="20.25" hidden="false" customHeight="false" outlineLevel="0" collapsed="false">
      <c r="A1929" s="129"/>
      <c r="B1929" s="130"/>
      <c r="C1929" s="131"/>
      <c r="D1929" s="132"/>
      <c r="E1929" s="133"/>
      <c r="F1929" s="133"/>
      <c r="G1929" s="134"/>
      <c r="H1929" s="135"/>
      <c r="I1929" s="136"/>
    </row>
    <row r="1930" s="137" customFormat="true" ht="20.25" hidden="false" customHeight="false" outlineLevel="0" collapsed="false">
      <c r="A1930" s="129"/>
      <c r="B1930" s="130"/>
      <c r="C1930" s="131"/>
      <c r="D1930" s="132"/>
      <c r="E1930" s="133"/>
      <c r="F1930" s="133"/>
      <c r="G1930" s="134"/>
      <c r="H1930" s="135"/>
      <c r="I1930" s="136"/>
    </row>
    <row r="1931" s="137" customFormat="true" ht="20.25" hidden="false" customHeight="false" outlineLevel="0" collapsed="false">
      <c r="A1931" s="129"/>
      <c r="B1931" s="130"/>
      <c r="C1931" s="131"/>
      <c r="D1931" s="132"/>
      <c r="E1931" s="133"/>
      <c r="F1931" s="133"/>
      <c r="G1931" s="134"/>
      <c r="H1931" s="135"/>
      <c r="I1931" s="136"/>
    </row>
    <row r="1932" s="137" customFormat="true" ht="20.25" hidden="false" customHeight="false" outlineLevel="0" collapsed="false">
      <c r="A1932" s="129"/>
      <c r="B1932" s="130"/>
      <c r="C1932" s="131"/>
      <c r="D1932" s="132"/>
      <c r="E1932" s="133"/>
      <c r="F1932" s="133"/>
      <c r="G1932" s="134"/>
      <c r="H1932" s="135"/>
      <c r="I1932" s="136"/>
    </row>
    <row r="1933" s="137" customFormat="true" ht="20.25" hidden="false" customHeight="false" outlineLevel="0" collapsed="false">
      <c r="A1933" s="129"/>
      <c r="B1933" s="130"/>
      <c r="C1933" s="131"/>
      <c r="D1933" s="132"/>
      <c r="E1933" s="133"/>
      <c r="F1933" s="133"/>
      <c r="G1933" s="134"/>
      <c r="H1933" s="135"/>
      <c r="I1933" s="136"/>
    </row>
    <row r="1934" s="137" customFormat="true" ht="20.25" hidden="false" customHeight="false" outlineLevel="0" collapsed="false">
      <c r="A1934" s="129"/>
      <c r="B1934" s="130"/>
      <c r="C1934" s="131"/>
      <c r="D1934" s="132"/>
      <c r="E1934" s="133"/>
      <c r="F1934" s="133"/>
      <c r="G1934" s="134"/>
      <c r="H1934" s="135"/>
      <c r="I1934" s="136"/>
    </row>
    <row r="1935" s="137" customFormat="true" ht="20.25" hidden="false" customHeight="false" outlineLevel="0" collapsed="false">
      <c r="A1935" s="129"/>
      <c r="B1935" s="130"/>
      <c r="C1935" s="131"/>
      <c r="D1935" s="132"/>
      <c r="E1935" s="133"/>
      <c r="F1935" s="133"/>
      <c r="G1935" s="134"/>
      <c r="H1935" s="135"/>
      <c r="I1935" s="136"/>
    </row>
    <row r="1936" s="137" customFormat="true" ht="20.25" hidden="false" customHeight="false" outlineLevel="0" collapsed="false">
      <c r="A1936" s="129"/>
      <c r="B1936" s="130"/>
      <c r="C1936" s="131"/>
      <c r="D1936" s="132"/>
      <c r="E1936" s="133"/>
      <c r="F1936" s="133"/>
      <c r="G1936" s="134"/>
      <c r="H1936" s="135"/>
      <c r="I1936" s="136"/>
    </row>
    <row r="1937" s="137" customFormat="true" ht="20.25" hidden="false" customHeight="false" outlineLevel="0" collapsed="false">
      <c r="A1937" s="129"/>
      <c r="B1937" s="130"/>
      <c r="C1937" s="131"/>
      <c r="D1937" s="132"/>
      <c r="E1937" s="133"/>
      <c r="F1937" s="133"/>
      <c r="G1937" s="134"/>
      <c r="H1937" s="135"/>
      <c r="I1937" s="136"/>
    </row>
    <row r="1938" s="137" customFormat="true" ht="20.25" hidden="false" customHeight="false" outlineLevel="0" collapsed="false">
      <c r="A1938" s="129"/>
      <c r="B1938" s="130"/>
      <c r="C1938" s="131"/>
      <c r="D1938" s="132"/>
      <c r="E1938" s="133"/>
      <c r="F1938" s="133"/>
      <c r="G1938" s="134"/>
      <c r="H1938" s="135"/>
      <c r="I1938" s="136"/>
    </row>
    <row r="1939" s="137" customFormat="true" ht="20.25" hidden="false" customHeight="false" outlineLevel="0" collapsed="false">
      <c r="A1939" s="129"/>
      <c r="B1939" s="130"/>
      <c r="C1939" s="131"/>
      <c r="D1939" s="132"/>
      <c r="E1939" s="133"/>
      <c r="F1939" s="133"/>
      <c r="G1939" s="134"/>
      <c r="H1939" s="135"/>
      <c r="I1939" s="136"/>
    </row>
    <row r="1940" s="137" customFormat="true" ht="20.25" hidden="false" customHeight="false" outlineLevel="0" collapsed="false">
      <c r="A1940" s="129"/>
      <c r="B1940" s="130"/>
      <c r="C1940" s="131"/>
      <c r="D1940" s="132"/>
      <c r="E1940" s="133"/>
      <c r="F1940" s="133"/>
      <c r="G1940" s="134"/>
      <c r="H1940" s="135"/>
      <c r="I1940" s="136"/>
    </row>
    <row r="1941" s="137" customFormat="true" ht="20.25" hidden="false" customHeight="false" outlineLevel="0" collapsed="false">
      <c r="A1941" s="129"/>
      <c r="B1941" s="130"/>
      <c r="C1941" s="131"/>
      <c r="D1941" s="132"/>
      <c r="E1941" s="133"/>
      <c r="F1941" s="133"/>
      <c r="G1941" s="134"/>
      <c r="H1941" s="135"/>
      <c r="I1941" s="136"/>
    </row>
    <row r="1942" s="137" customFormat="true" ht="20.25" hidden="false" customHeight="false" outlineLevel="0" collapsed="false">
      <c r="A1942" s="129"/>
      <c r="B1942" s="130"/>
      <c r="C1942" s="131"/>
      <c r="D1942" s="132"/>
      <c r="E1942" s="133"/>
      <c r="F1942" s="133"/>
      <c r="G1942" s="134"/>
      <c r="H1942" s="135"/>
      <c r="I1942" s="136"/>
    </row>
    <row r="1943" s="137" customFormat="true" ht="20.25" hidden="false" customHeight="false" outlineLevel="0" collapsed="false">
      <c r="A1943" s="129"/>
      <c r="B1943" s="130"/>
      <c r="C1943" s="131"/>
      <c r="D1943" s="132"/>
      <c r="E1943" s="133"/>
      <c r="F1943" s="133"/>
      <c r="G1943" s="134"/>
      <c r="H1943" s="135"/>
      <c r="I1943" s="136"/>
    </row>
  </sheetData>
  <autoFilter ref="A6:J944"/>
  <mergeCells count="11">
    <mergeCell ref="C1:H1"/>
    <mergeCell ref="B2:I2"/>
    <mergeCell ref="B3:I3"/>
    <mergeCell ref="B4:I4"/>
    <mergeCell ref="B5:I5"/>
    <mergeCell ref="A8:A14"/>
    <mergeCell ref="B8:B14"/>
    <mergeCell ref="D8:D14"/>
    <mergeCell ref="G13:H14"/>
    <mergeCell ref="A943:C943"/>
    <mergeCell ref="H944:I944"/>
  </mergeCells>
  <conditionalFormatting sqref="C941 H943:I65536 F943:G943 A943:A65536 B944:B65536 C945:C65536 D943:D65536 C934:C939 D930:D941 A930:B941 J930:IV65536 A865:D866 A867:B867 D867 C858:C865 C688:C706 C683:C686 C811:C849 A810:B865 D810:D865 F899:I941 C672:C681 C667:C670 A666:D666 D667:D706 A667:B706 C649:C654 C621 A499:D500 A375:D397 J330:IV331 A298:D299 C230 A229:D229 C226:C228 C232:C245 D230:D245 A230:B245 A15:C15 A17:C24 C549:C573 C488:C547 D16:D24 F345:F351 C428:C433 C190:C224 A480:B573 D480:D573 A350:D352 A707:D809 D190:D228 A190:B228 K296:IV329 C656:C665 A408:D427 A15:B16 G15:H24 K2:O2 C6:D6 A6:B8 D6:D7 I1:IV1 A2:D5 F11:G11 G6:G7 H2:H12 G12:G13 A428:B435 D428:D435 A435:D486 A868:D932 K332:IV349 C297:C349 A296:B349 D296:D349 F296:J349 A623:D647 D621:D665 A621:B665 I8:IV14 K6:O24 P2:IV24 F6:F24 C8:C15 I2:J24 A246:D295 F27:F85 G27:IV80 F576:IV932 A576:D620 F81:IV295 J27:J106 A27:D189 D353:D407 A353:B407 C353:C406 F350:IV573">
    <cfRule type="expression" priority="2" aboveAverage="0" equalAverage="0" bottom="0" percent="0" rank="0" text="" dxfId="9">
      <formula>NOT(ISERROR(SEARCH("НОВИНКА",C941)))</formula>
    </cfRule>
  </conditionalFormatting>
  <conditionalFormatting sqref="A25:D26 F25:IV26">
    <cfRule type="expression" priority="3" aboveAverage="0" equalAverage="0" bottom="0" percent="0" rank="0" text="" dxfId="10">
      <formula>NOT(ISERROR(SEARCH("НОВИНКА",A25)))</formula>
    </cfRule>
  </conditionalFormatting>
  <conditionalFormatting sqref="F574:IV575 A574:D575">
    <cfRule type="expression" priority="4" aboveAverage="0" equalAverage="0" bottom="0" percent="0" rank="0" text="" dxfId="11">
      <formula>NOT(ISERROR(SEARCH("НОВИНКА",F574)))</formula>
    </cfRule>
  </conditionalFormatting>
  <hyperlinks>
    <hyperlink ref="B4" r:id="rId1" display="www.unionpaint.ru                       E-mail: info@unionpaint.ru, s-hudozhnik@yandex.ru"/>
  </hyperlinks>
  <printOptions headings="false" gridLines="false" gridLinesSet="true" horizontalCentered="true" verticalCentered="false"/>
  <pageMargins left="0.39375" right="0.39375" top="0.39375" bottom="0.39375"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9T11:47:57Z</dcterms:created>
  <dc:creator>Татьяна</dc:creator>
  <dc:description/>
  <dc:language>en-US</dc:language>
  <cp:lastModifiedBy>Леониж</cp:lastModifiedBy>
  <cp:lastPrinted>2023-06-01T10:22:04Z</cp:lastPrinted>
  <dcterms:modified xsi:type="dcterms:W3CDTF">2024-11-13T07:23:22Z</dcterms:modified>
  <cp:revision>0</cp:revision>
  <dc:subject/>
  <dc:title/>
</cp:coreProperties>
</file>