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СПО-1-2022" sheetId="1" state="visible" r:id="rId2"/>
    <sheet name="Лист1" sheetId="2" state="visible" r:id="rId3"/>
  </sheets>
  <definedNames>
    <definedName function="false" hidden="false" localSheetId="0" name="_xlnm.Print_Area" vbProcedure="false">'СПО-1-2022'!$A$1:$W$763</definedName>
    <definedName function="false" hidden="false" localSheetId="0" name="_xlnm.Print_Titles" vbProcedure="false">'СПО-1-202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459">
  <si>
    <r>
      <rPr>
        <b val="true"/>
        <sz val="50"/>
        <rFont val="Times New Roman"/>
        <family val="1"/>
        <charset val="204"/>
      </rPr>
      <t xml:space="preserve">Информация о государственных бюджетных профессиональных образовательных учреждениях
сферы культуры Республики Башкортостан  
</t>
    </r>
    <r>
      <rPr>
        <sz val="35"/>
        <rFont val="Times New Roman"/>
        <family val="1"/>
        <charset val="204"/>
      </rPr>
      <t xml:space="preserve">(на основе формы № СПО-1 и ведомственной статистики по состоянию на 01.10.2024)</t>
    </r>
  </si>
  <si>
    <t xml:space="preserve">                                                   </t>
  </si>
  <si>
    <t xml:space="preserve">№ строки</t>
  </si>
  <si>
    <t xml:space="preserve">Уфимское училище искусств (колледж)</t>
  </si>
  <si>
    <t xml:space="preserve">Башкирский хореографический колледж им.Р.Нуреева</t>
  </si>
  <si>
    <t xml:space="preserve">Средний специальный музыкальный колледж</t>
  </si>
  <si>
    <t xml:space="preserve">Башкирский республиканский колледж культуры и искусства</t>
  </si>
  <si>
    <t xml:space="preserve">Октябрьский музыкальный колледж</t>
  </si>
  <si>
    <t xml:space="preserve">Салаватский музыкальный колледж</t>
  </si>
  <si>
    <t xml:space="preserve">Сибайский колледж искусств</t>
  </si>
  <si>
    <t xml:space="preserve">Учалинский колледж искусств и культуры им.С.Низаметдинова</t>
  </si>
  <si>
    <t xml:space="preserve">Колледж БГПУ им.М.Акмуллы</t>
  </si>
  <si>
    <t xml:space="preserve">ВСЕГО</t>
  </si>
  <si>
    <t xml:space="preserve">ИТОГО</t>
  </si>
  <si>
    <t xml:space="preserve">очное</t>
  </si>
  <si>
    <t xml:space="preserve">заочное</t>
  </si>
  <si>
    <t xml:space="preserve">студ.</t>
  </si>
  <si>
    <t xml:space="preserve">учащ.</t>
  </si>
  <si>
    <t xml:space="preserve"> студ.</t>
  </si>
  <si>
    <t xml:space="preserve">учащ. СФ ССМК</t>
  </si>
  <si>
    <t xml:space="preserve">                                                                                                                                                                        </t>
  </si>
  <si>
    <t xml:space="preserve">учащ.
МШЮТ
ГЗ</t>
  </si>
  <si>
    <t xml:space="preserve">СПО</t>
  </si>
  <si>
    <t xml:space="preserve">ГЗ</t>
  </si>
  <si>
    <t xml:space="preserve">Наименование показателя</t>
  </si>
  <si>
    <t xml:space="preserve">1-4 кл.
ГЗ</t>
  </si>
  <si>
    <t xml:space="preserve">5-9 кл.</t>
  </si>
  <si>
    <t xml:space="preserve">Коллегиальные органы управления (да–1, нет–2), в том числе:</t>
  </si>
  <si>
    <t xml:space="preserve">01</t>
  </si>
  <si>
    <t xml:space="preserve">9-да</t>
  </si>
  <si>
    <t xml:space="preserve">общее собрание (конференция) работников и обучающихся образовательной организации</t>
  </si>
  <si>
    <t xml:space="preserve">8-да</t>
  </si>
  <si>
    <t xml:space="preserve">педагогический совет</t>
  </si>
  <si>
    <t xml:space="preserve">10-да</t>
  </si>
  <si>
    <t xml:space="preserve">попечительский совет</t>
  </si>
  <si>
    <t xml:space="preserve">2-да</t>
  </si>
  <si>
    <t xml:space="preserve">управляющий совет</t>
  </si>
  <si>
    <t xml:space="preserve">1-да</t>
  </si>
  <si>
    <t xml:space="preserve">наблюдательный совет</t>
  </si>
  <si>
    <t xml:space="preserve">0-да</t>
  </si>
  <si>
    <t xml:space="preserve">другие</t>
  </si>
  <si>
    <t xml:space="preserve">6-да</t>
  </si>
  <si>
    <t xml:space="preserve">Студенческий совет</t>
  </si>
  <si>
    <t xml:space="preserve">02</t>
  </si>
  <si>
    <t xml:space="preserve">Профессиональные союзы студентов</t>
  </si>
  <si>
    <t xml:space="preserve">03</t>
  </si>
  <si>
    <t xml:space="preserve">5-да</t>
  </si>
  <si>
    <t xml:space="preserve">Профессиональные союзы работников</t>
  </si>
  <si>
    <t xml:space="preserve">04</t>
  </si>
  <si>
    <t xml:space="preserve">из строки 01 – с участием общественности (родителей, работодателей)</t>
  </si>
  <si>
    <t xml:space="preserve">05</t>
  </si>
  <si>
    <t xml:space="preserve">ПРИЕМ на 01.10.2024</t>
  </si>
  <si>
    <r>
      <rPr>
        <b val="true"/>
        <sz val="26"/>
        <rFont val="Times New Roman"/>
        <family val="1"/>
        <charset val="204"/>
      </rPr>
      <t xml:space="preserve">План приёма - всего (бюджетная роспись Минкультуры РБ, с БГПУ)</t>
    </r>
    <r>
      <rPr>
        <sz val="26"/>
        <rFont val="Times New Roman"/>
        <family val="1"/>
        <charset val="204"/>
      </rPr>
      <t xml:space="preserve">, из них:</t>
    </r>
  </si>
  <si>
    <t xml:space="preserve">06</t>
  </si>
  <si>
    <t xml:space="preserve">КЦП по программам СПО в сфере культуры, в том числе интегрированным образовательным программам в области искусств (без БГПУ)</t>
  </si>
  <si>
    <t xml:space="preserve">07</t>
  </si>
  <si>
    <t xml:space="preserve">План по ГЗ по основным общеобразовательным программам начального общего образования в ПОУ сферы культуры </t>
  </si>
  <si>
    <t xml:space="preserve">08</t>
  </si>
  <si>
    <t xml:space="preserve">План по ГЗ по дополнительным предпрофессиональным программам в области искусств в ПОУ сферы культуры </t>
  </si>
  <si>
    <t xml:space="preserve">09</t>
  </si>
  <si>
    <t xml:space="preserve">План по образовательным программам СПО в федеральных государственных учреждениях высшего образования (КЦП БГПУ)</t>
  </si>
  <si>
    <r>
      <rPr>
        <b val="true"/>
        <sz val="26"/>
        <rFont val="Times New Roman"/>
        <family val="1"/>
        <charset val="204"/>
      </rPr>
      <t xml:space="preserve">Подано заявлений - всего (с БГПУ),</t>
    </r>
    <r>
      <rPr>
        <sz val="26"/>
        <rFont val="Times New Roman"/>
        <family val="1"/>
        <charset val="204"/>
      </rPr>
      <t xml:space="preserve"> из них:</t>
    </r>
  </si>
  <si>
    <t xml:space="preserve">по программам СПО в сфере культуры, в том числе интегрированным образовательным программам в области искусств (без БГПУ)</t>
  </si>
  <si>
    <t xml:space="preserve">за счет бюджетных ассигнований бюджета субъекта РФ</t>
  </si>
  <si>
    <t xml:space="preserve">по договорам об оказании платных образовательных услуг</t>
  </si>
  <si>
    <t xml:space="preserve">по основным общеобразовательным программам начального общего образования в ПОУ сферы культуры </t>
  </si>
  <si>
    <t xml:space="preserve">по дополнительным предпрофессиональным программам в области искусств в ПОУ сферы культуры </t>
  </si>
  <si>
    <t xml:space="preserve">по образовательным программам СПО в федеральных государственных учреждениях высшего образования (БГПУ)</t>
  </si>
  <si>
    <t xml:space="preserve">в том числе по специальностям за счет бюджетных ассигнований:</t>
  </si>
  <si>
    <t xml:space="preserve">51.02.01 Народное художественное творчество (по видам)</t>
  </si>
  <si>
    <t xml:space="preserve">51.02.02 Социально-культурная деятельность (по видам)</t>
  </si>
  <si>
    <t xml:space="preserve">51.02.03 Библиотековедение</t>
  </si>
  <si>
    <t xml:space="preserve">52.02.01 Искусство балета</t>
  </si>
  <si>
    <t xml:space="preserve">52.02.02 Искусство танца (по видам)</t>
  </si>
  <si>
    <t xml:space="preserve">52.02.04 Актерское искусство</t>
  </si>
  <si>
    <t xml:space="preserve">53.02.02 Музыкальное искусство эстрады (по видам)</t>
  </si>
  <si>
    <t xml:space="preserve">53.02.03 Инструментальное исполнительство (по видам инструментов)</t>
  </si>
  <si>
    <t xml:space="preserve">53.02.04 Вокальное искусство</t>
  </si>
  <si>
    <t xml:space="preserve">53.02.05 Сольное и хоровое народное пение</t>
  </si>
  <si>
    <t xml:space="preserve">53.02.06 Хоровое дирижирование</t>
  </si>
  <si>
    <t xml:space="preserve">53.02.07 Теория музыки</t>
  </si>
  <si>
    <t xml:space="preserve">53.02.08 Музыкальное звукооператорское мастерство</t>
  </si>
  <si>
    <t xml:space="preserve">54.02.01 Дизайн (по отраслям)</t>
  </si>
  <si>
    <t xml:space="preserve">54.02.02 Декоративно-прикладное искусство и народные промыслы (по видам)</t>
  </si>
  <si>
    <t xml:space="preserve">54.02.05 Живопись (по видам)</t>
  </si>
  <si>
    <t xml:space="preserve">54.02.07 Скульптура</t>
  </si>
  <si>
    <t xml:space="preserve">55.02.02 Анимация (по видам)</t>
  </si>
  <si>
    <t xml:space="preserve">в том числе по специальностям по договорам об оказании платных образовательных услуг:</t>
  </si>
  <si>
    <r>
      <rPr>
        <b val="true"/>
        <i val="true"/>
        <sz val="26"/>
        <rFont val="Times New Roman"/>
        <family val="1"/>
        <charset val="204"/>
      </rPr>
      <t xml:space="preserve">Конкурс заявлений </t>
    </r>
    <r>
      <rPr>
        <sz val="26"/>
        <rFont val="Times New Roman"/>
        <family val="1"/>
        <charset val="204"/>
      </rPr>
      <t xml:space="preserve">(подано заявлений всего/принято всего) (с БГПУ и МШЮТ)</t>
    </r>
    <r>
      <rPr>
        <b val="true"/>
        <i val="true"/>
        <sz val="26"/>
        <rFont val="Times New Roman"/>
        <family val="1"/>
        <charset val="204"/>
      </rPr>
      <t xml:space="preserve"> - всего</t>
    </r>
  </si>
  <si>
    <r>
      <rPr>
        <b val="true"/>
        <i val="true"/>
        <sz val="26"/>
        <rFont val="Times New Roman"/>
        <family val="1"/>
        <charset val="204"/>
      </rPr>
      <t xml:space="preserve">Конкурс заявлений </t>
    </r>
    <r>
      <rPr>
        <sz val="26"/>
        <rFont val="Times New Roman"/>
        <family val="1"/>
        <charset val="204"/>
      </rPr>
      <t xml:space="preserve">(подано заявлений всего/принято всего) (без БГПУ и МШЮТ)</t>
    </r>
    <r>
      <rPr>
        <b val="true"/>
        <i val="true"/>
        <sz val="26"/>
        <rFont val="Times New Roman"/>
        <family val="1"/>
        <charset val="204"/>
      </rPr>
      <t xml:space="preserve"> - всего, </t>
    </r>
    <r>
      <rPr>
        <sz val="26"/>
        <rFont val="Times New Roman"/>
        <family val="1"/>
        <charset val="204"/>
      </rPr>
      <t xml:space="preserve">в том числе по специальностям:</t>
    </r>
  </si>
  <si>
    <t xml:space="preserve"> </t>
  </si>
  <si>
    <r>
      <rPr>
        <b val="true"/>
        <i val="true"/>
        <sz val="26"/>
        <rFont val="Times New Roman"/>
        <family val="1"/>
        <charset val="204"/>
      </rPr>
      <t xml:space="preserve">ЗАЧИСЛЕНЫ - всего (с БГПУ),</t>
    </r>
    <r>
      <rPr>
        <b val="true"/>
        <sz val="26"/>
        <rFont val="Times New Roman"/>
        <family val="1"/>
        <charset val="204"/>
      </rPr>
      <t xml:space="preserve"> </t>
    </r>
    <r>
      <rPr>
        <sz val="26"/>
        <rFont val="Times New Roman"/>
        <family val="1"/>
        <charset val="204"/>
      </rPr>
      <t xml:space="preserve">из них:</t>
    </r>
  </si>
  <si>
    <t xml:space="preserve">  </t>
  </si>
  <si>
    <t xml:space="preserve">В IV квартале прошлого года</t>
  </si>
  <si>
    <t xml:space="preserve">Численность студентов с ограниченными возможностями здоровья (ОВЗ) (с БГПУ)</t>
  </si>
  <si>
    <t xml:space="preserve">из них обучаются по адаптированным образовательным  программам</t>
  </si>
  <si>
    <r>
      <rPr>
        <sz val="26"/>
        <rFont val="Times New Roman"/>
        <family val="1"/>
        <charset val="204"/>
      </rPr>
      <t xml:space="preserve">в том числе:</t>
    </r>
    <r>
      <rPr>
        <i val="true"/>
        <sz val="26"/>
        <rFont val="Times New Roman"/>
        <family val="1"/>
        <charset val="204"/>
      </rPr>
      <t xml:space="preserve"> </t>
    </r>
    <r>
      <rPr>
        <sz val="26"/>
        <rFont val="Times New Roman"/>
        <family val="1"/>
        <charset val="204"/>
      </rPr>
      <t xml:space="preserve">инвалиды</t>
    </r>
  </si>
  <si>
    <t xml:space="preserve">                        дети-инвалиды</t>
  </si>
  <si>
    <t xml:space="preserve">Находятся на полном гос.обеспечении (очная форма обучения)</t>
  </si>
  <si>
    <t xml:space="preserve">Граждане РФ</t>
  </si>
  <si>
    <r>
      <rPr>
        <b val="true"/>
        <sz val="26"/>
        <rFont val="Times New Roman"/>
        <family val="1"/>
        <charset val="204"/>
      </rPr>
      <t xml:space="preserve">КОНТИНГЕНТ учащихся и студентов на 01.10.2024 -</t>
    </r>
    <r>
      <rPr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всего (с БГПУ)</t>
    </r>
    <r>
      <rPr>
        <sz val="26"/>
        <rFont val="Times New Roman"/>
        <family val="1"/>
        <charset val="204"/>
      </rPr>
      <t xml:space="preserve">, из них:</t>
    </r>
  </si>
  <si>
    <t xml:space="preserve">контингент по программам СПО в сфере культуры, в том числе интегрированным образовательным программам в области искусств - всего (без БГПУ)</t>
  </si>
  <si>
    <t xml:space="preserve">контингент по основным общеобразовательным программам начального общего образования в ПОУ сферы культуры </t>
  </si>
  <si>
    <t xml:space="preserve">контингент по дополнительным предпрофессиональным программам в области искусств в ПОУ сферы культуры </t>
  </si>
  <si>
    <t xml:space="preserve">контингент по образовательным программам СПО в федеральных государственных учреждениях высшего образования (БГПУ)</t>
  </si>
  <si>
    <t xml:space="preserve">в том числе по специальностям и специализациям за счет бюджетных ассигнований:</t>
  </si>
  <si>
    <t xml:space="preserve">44.02.03 Педагогика дополнительного образования</t>
  </si>
  <si>
    <t xml:space="preserve">Музыкальная деятельность</t>
  </si>
  <si>
    <t xml:space="preserve">Сценическая деятельность</t>
  </si>
  <si>
    <t xml:space="preserve">Хореографическое творчество</t>
  </si>
  <si>
    <t xml:space="preserve">Театральное творчеств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Этнохудожественное творчество</t>
  </si>
  <si>
    <t xml:space="preserve">Орг.и постан.культ.-мас.меропр.и театрализ.представ.</t>
  </si>
  <si>
    <t xml:space="preserve">Орг. культурно-досуговой деятельности</t>
  </si>
  <si>
    <t xml:space="preserve">Инструменты эстрадного оркестра</t>
  </si>
  <si>
    <t xml:space="preserve">гитара</t>
  </si>
  <si>
    <t xml:space="preserve">бас-гитара</t>
  </si>
  <si>
    <t xml:space="preserve">электрогитара</t>
  </si>
  <si>
    <t xml:space="preserve">саксофон</t>
  </si>
  <si>
    <t xml:space="preserve">труба</t>
  </si>
  <si>
    <t xml:space="preserve">тромбон</t>
  </si>
  <si>
    <t xml:space="preserve">контрабас</t>
  </si>
  <si>
    <t xml:space="preserve">ударные</t>
  </si>
  <si>
    <t xml:space="preserve">фортепиано</t>
  </si>
  <si>
    <t xml:space="preserve">синтезатор</t>
  </si>
  <si>
    <t xml:space="preserve">фагот</t>
  </si>
  <si>
    <t xml:space="preserve">Эстрадное пение</t>
  </si>
  <si>
    <t xml:space="preserve">Фортепиано</t>
  </si>
  <si>
    <t xml:space="preserve">Оркестровые струнные инструменты</t>
  </si>
  <si>
    <t xml:space="preserve">скрипка</t>
  </si>
  <si>
    <t xml:space="preserve">виолончель</t>
  </si>
  <si>
    <t xml:space="preserve">альт</t>
  </si>
  <si>
    <t xml:space="preserve">арфа</t>
  </si>
  <si>
    <t xml:space="preserve">Оркестровые духовые и ударные инструменты</t>
  </si>
  <si>
    <t xml:space="preserve">деревянные</t>
  </si>
  <si>
    <t xml:space="preserve">флейта</t>
  </si>
  <si>
    <t xml:space="preserve">блок-флейта</t>
  </si>
  <si>
    <t xml:space="preserve">кларнет</t>
  </si>
  <si>
    <t xml:space="preserve">альт-саксофон</t>
  </si>
  <si>
    <t xml:space="preserve">гобой</t>
  </si>
  <si>
    <t xml:space="preserve">медные</t>
  </si>
  <si>
    <t xml:space="preserve">туба</t>
  </si>
  <si>
    <t xml:space="preserve">валторна</t>
  </si>
  <si>
    <t xml:space="preserve">тенор</t>
  </si>
  <si>
    <t xml:space="preserve">Инструменты народного оркестра</t>
  </si>
  <si>
    <t xml:space="preserve">баян</t>
  </si>
  <si>
    <t xml:space="preserve">аккордеон</t>
  </si>
  <si>
    <t xml:space="preserve">домра</t>
  </si>
  <si>
    <t xml:space="preserve">балалайка</t>
  </si>
  <si>
    <t xml:space="preserve">Национальные инструменты народов России</t>
  </si>
  <si>
    <t xml:space="preserve">думбыра</t>
  </si>
  <si>
    <t xml:space="preserve">курай</t>
  </si>
  <si>
    <t xml:space="preserve">кыл-кубыз</t>
  </si>
  <si>
    <t xml:space="preserve">53.02.05 Сольное и хоровое народное пение, бюджет</t>
  </si>
  <si>
    <t xml:space="preserve">по специальностям и специализациям по договорам об оказании платных образовательных услуг:</t>
  </si>
  <si>
    <t xml:space="preserve"> 55.02.02 Анимация</t>
  </si>
  <si>
    <t xml:space="preserve">Численность студентов с ограниченными возможностями здоровья (ОВЗ), инвалиды, дети-инвалиды (с БГПУ) - всего, в т.ч.</t>
  </si>
  <si>
    <t xml:space="preserve">Численность студентов с ограниченными возможностями здоровья (ОВЗ), инвалиды, дети-инвалиды (без БГПУ)</t>
  </si>
  <si>
    <t xml:space="preserve">из них обучаются по адаптированным образовательным программам</t>
  </si>
  <si>
    <r>
      <rPr>
        <sz val="26"/>
        <rFont val="Times New Roman"/>
        <family val="1"/>
        <charset val="204"/>
      </rPr>
      <t xml:space="preserve">в том числе</t>
    </r>
    <r>
      <rPr>
        <i val="true"/>
        <sz val="26"/>
        <rFont val="Times New Roman"/>
        <family val="1"/>
        <charset val="204"/>
      </rPr>
      <t xml:space="preserve"> </t>
    </r>
    <r>
      <rPr>
        <sz val="26"/>
        <rFont val="Times New Roman"/>
        <family val="1"/>
        <charset val="204"/>
      </rPr>
      <t xml:space="preserve">инвалиды</t>
    </r>
  </si>
  <si>
    <t xml:space="preserve">дети-инвалиды</t>
  </si>
  <si>
    <t xml:space="preserve">с нарушениями:</t>
  </si>
  <si>
    <t xml:space="preserve">                        зрения</t>
  </si>
  <si>
    <t xml:space="preserve">                        слуха</t>
  </si>
  <si>
    <t xml:space="preserve">                        ОДА</t>
  </si>
  <si>
    <t xml:space="preserve">                        интеллектуального развития</t>
  </si>
  <si>
    <t xml:space="preserve">                        с другими нарушениями</t>
  </si>
  <si>
    <t xml:space="preserve">Иностранные граждане </t>
  </si>
  <si>
    <t xml:space="preserve">Заключившие договор о целевом обучении</t>
  </si>
  <si>
    <t xml:space="preserve"> из них за счет бюджетных ассигнований</t>
  </si>
  <si>
    <t xml:space="preserve"> по договорам об оказании платных образовательных услуг</t>
  </si>
  <si>
    <r>
      <rPr>
        <b val="true"/>
        <sz val="26"/>
        <rFont val="Times New Roman"/>
        <family val="1"/>
        <charset val="204"/>
      </rPr>
      <t xml:space="preserve">ВЫПУСК</t>
    </r>
    <r>
      <rPr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фактический (с 01.10.23 г. по 30.09.24 г., с дипломом о СПО) - всего (с БГПУ),</t>
    </r>
    <r>
      <rPr>
        <sz val="26"/>
        <rFont val="Times New Roman"/>
        <family val="1"/>
        <charset val="204"/>
      </rPr>
      <t xml:space="preserve"> в том числе по специальностям:</t>
    </r>
  </si>
  <si>
    <t xml:space="preserve">за счет бюджетных ассигнований:</t>
  </si>
  <si>
    <t xml:space="preserve">46.02.01 Документационное обеспечение управления и архивоведение</t>
  </si>
  <si>
    <t xml:space="preserve">                                                  </t>
  </si>
  <si>
    <t xml:space="preserve">из обучавшихся за счет бюджетных ассигнований бюджета субъекта РФ - всего, из них (очная форма обучения) (без БГПУ):</t>
  </si>
  <si>
    <t xml:space="preserve">трудоустроились</t>
  </si>
  <si>
    <t xml:space="preserve">     </t>
  </si>
  <si>
    <t xml:space="preserve">продолжают обучение на следующем уровне по очной форме обучения</t>
  </si>
  <si>
    <t xml:space="preserve">оформлен декретный отпуск</t>
  </si>
  <si>
    <t xml:space="preserve">призваны в ряды Вооруженных Сил</t>
  </si>
  <si>
    <t xml:space="preserve">предоставлено право свободного трудоустройства по желанию выпускника</t>
  </si>
  <si>
    <t xml:space="preserve">доля выпускников, завершивших обучение по образовательным программам среднего профессионального образования в области культуры за счет бюджетных ассигнований бюджета РБ, получивших направление на работу, и выпускников, продолживших обучение на следующем уровне по очной форме обучения (%)</t>
  </si>
  <si>
    <t xml:space="preserve">обучавшихся по договорам об оказании платных образовательных услуг:</t>
  </si>
  <si>
    <r>
      <rPr>
        <b val="true"/>
        <sz val="26"/>
        <rFont val="Times New Roman"/>
        <family val="1"/>
        <charset val="204"/>
      </rPr>
      <t xml:space="preserve">Выпуск ожидаемый (с 01.10.24 г. по 30.09.25 г., с дипломом о СПО) - всего
(с БГПУ), </t>
    </r>
    <r>
      <rPr>
        <sz val="26"/>
        <rFont val="Times New Roman"/>
        <family val="1"/>
        <charset val="204"/>
      </rPr>
      <t xml:space="preserve">в том числе по специальностям:</t>
    </r>
  </si>
  <si>
    <t xml:space="preserve">обучающихся за счет бюджетных ассигнований бюджета субъекта РФ:</t>
  </si>
  <si>
    <t xml:space="preserve">обучающихся по договорам об оказании платных образовательных услуг:</t>
  </si>
  <si>
    <t xml:space="preserve">55.02.02 Анимация</t>
  </si>
  <si>
    <r>
      <rPr>
        <b val="true"/>
        <sz val="26"/>
        <rFont val="Times New Roman"/>
        <family val="1"/>
        <charset val="204"/>
      </rPr>
      <t xml:space="preserve">ДВИЖЕНИЕ ЧИСЛЕННОСТИ </t>
    </r>
    <r>
      <rPr>
        <sz val="26"/>
        <rFont val="Times New Roman"/>
        <family val="1"/>
        <charset val="204"/>
      </rPr>
      <t xml:space="preserve">учащихся и студентов (с 01.10.23 г. по 30.09.24 г.)
(без БГПУ)</t>
    </r>
  </si>
  <si>
    <r>
      <rPr>
        <b val="true"/>
        <i val="true"/>
        <sz val="26"/>
        <rFont val="Times New Roman"/>
        <family val="1"/>
        <charset val="204"/>
      </rPr>
      <t xml:space="preserve">Прибыло - всего</t>
    </r>
    <r>
      <rPr>
        <b val="true"/>
        <sz val="26"/>
        <rFont val="Times New Roman"/>
        <family val="1"/>
        <charset val="204"/>
      </rPr>
      <t xml:space="preserve">,</t>
    </r>
    <r>
      <rPr>
        <sz val="26"/>
        <rFont val="Times New Roman"/>
        <family val="1"/>
        <charset val="204"/>
      </rPr>
      <t xml:space="preserve"> из них:</t>
    </r>
  </si>
  <si>
    <t xml:space="preserve">обучающиеся за счет бюджетных ассигнований бюджета субъекта РФ</t>
  </si>
  <si>
    <t xml:space="preserve">переведено с других форм обучения данной образовательной организации с программ того же уровня</t>
  </si>
  <si>
    <t xml:space="preserve">переведено из других образовательных организаций с программ того же уровня</t>
  </si>
  <si>
    <t xml:space="preserve">восстановлены из числа ранее отчисленных</t>
  </si>
  <si>
    <t xml:space="preserve">прибыло по другим причинам</t>
  </si>
  <si>
    <r>
      <rPr>
        <b val="true"/>
        <i val="true"/>
        <sz val="26"/>
        <rFont val="Times New Roman"/>
        <family val="1"/>
        <charset val="204"/>
      </rPr>
      <t xml:space="preserve">Выбыло - всего</t>
    </r>
    <r>
      <rPr>
        <sz val="26"/>
        <rFont val="Times New Roman"/>
        <family val="1"/>
        <charset val="204"/>
      </rPr>
      <t xml:space="preserve">, из них:</t>
    </r>
  </si>
  <si>
    <t xml:space="preserve">обучающихся за счет бюджетных ассигнований бюджета субъекта РФ</t>
  </si>
  <si>
    <t xml:space="preserve">переведено на другие формы обучения данной образовательной организации на программы того же уровня</t>
  </si>
  <si>
    <t xml:space="preserve">переведено в другие образовательные организации на программы того же уровня</t>
  </si>
  <si>
    <t xml:space="preserve">по болезни</t>
  </si>
  <si>
    <t xml:space="preserve">добровольно прекратили образовательные отношения (бросили учебу)</t>
  </si>
  <si>
    <t xml:space="preserve">отчислено - всего, из них:</t>
  </si>
  <si>
    <t xml:space="preserve">по неуспеваемости</t>
  </si>
  <si>
    <t xml:space="preserve">10</t>
  </si>
  <si>
    <t xml:space="preserve">4</t>
  </si>
  <si>
    <t xml:space="preserve">в виде меры дисциплинарного взыскания</t>
  </si>
  <si>
    <t xml:space="preserve">из-за просрочки оплаты обучения</t>
  </si>
  <si>
    <t xml:space="preserve">выбыло по другим причинам</t>
  </si>
  <si>
    <t xml:space="preserve">СВЕДЕНИЯ О ПЕРСОНАЛЕ УЧРЕЖДЕНИЯ (без БГПУ и МШЮТ)</t>
  </si>
  <si>
    <r>
      <rPr>
        <b val="true"/>
        <i val="true"/>
        <sz val="26"/>
        <rFont val="Times New Roman"/>
        <family val="1"/>
        <charset val="204"/>
      </rPr>
      <t xml:space="preserve">Численность основных работников – всего</t>
    </r>
    <r>
      <rPr>
        <sz val="26"/>
        <rFont val="Times New Roman"/>
        <family val="1"/>
        <charset val="204"/>
      </rPr>
      <t xml:space="preserve">, в том числе:</t>
    </r>
  </si>
  <si>
    <t xml:space="preserve">руководящие работники – всего, из них:</t>
  </si>
  <si>
    <t xml:space="preserve">директор (начальник)</t>
  </si>
  <si>
    <t xml:space="preserve">заместители директора (начальника)</t>
  </si>
  <si>
    <t xml:space="preserve">руководитель филиала</t>
  </si>
  <si>
    <t xml:space="preserve">педагогические работники – всего, в том числе:</t>
  </si>
  <si>
    <t xml:space="preserve">преподаватели - всего, из них:</t>
  </si>
  <si>
    <t xml:space="preserve">общеобразовательных дисциплин</t>
  </si>
  <si>
    <t xml:space="preserve">общего гуманитарного и социально-экономического учебного цикла</t>
  </si>
  <si>
    <t xml:space="preserve">математического и общего естесственнонаучного учебного цикла</t>
  </si>
  <si>
    <t xml:space="preserve">профессионального учебного цикла</t>
  </si>
  <si>
    <t xml:space="preserve">социальные педагоги</t>
  </si>
  <si>
    <t xml:space="preserve">педагоги-психологи</t>
  </si>
  <si>
    <t xml:space="preserve">педагоги-организаторы</t>
  </si>
  <si>
    <t xml:space="preserve">преподаватели-организаторы (основ безопасности жизнедеятельности, допризывной подготовки)</t>
  </si>
  <si>
    <t xml:space="preserve">руководители физического воспитания</t>
  </si>
  <si>
    <t xml:space="preserve">методисты</t>
  </si>
  <si>
    <t xml:space="preserve">тьюторы</t>
  </si>
  <si>
    <t xml:space="preserve">прочие</t>
  </si>
  <si>
    <t xml:space="preserve">учебно-вспомогательный персонал </t>
  </si>
  <si>
    <t xml:space="preserve">обслуживающий персонал</t>
  </si>
  <si>
    <r>
      <rPr>
        <b val="true"/>
        <i val="true"/>
        <sz val="26"/>
        <rFont val="Times New Roman"/>
        <family val="1"/>
        <charset val="204"/>
      </rPr>
      <t xml:space="preserve">Численность внешних совместителей – всего</t>
    </r>
    <r>
      <rPr>
        <sz val="26"/>
        <rFont val="Times New Roman"/>
        <family val="1"/>
        <charset val="204"/>
      </rPr>
      <t xml:space="preserve">, из них:</t>
    </r>
  </si>
  <si>
    <t xml:space="preserve">руководящие работники</t>
  </si>
  <si>
    <t xml:space="preserve">педагогические работники - всего, в том числе:</t>
  </si>
  <si>
    <t xml:space="preserve">преподаватели</t>
  </si>
  <si>
    <t xml:space="preserve">преподаватели-организаторы (основ безопасноти жизнедеятельности, допризывной подготовки)</t>
  </si>
  <si>
    <t xml:space="preserve">Распределение персонала по уровню образования</t>
  </si>
  <si>
    <t xml:space="preserve">Высшее образование</t>
  </si>
  <si>
    <t xml:space="preserve">Основные работники – всего, в том числе:</t>
  </si>
  <si>
    <t xml:space="preserve">руководитель филиала (структурного подразделения)</t>
  </si>
  <si>
    <t xml:space="preserve">Внешние совместители – всего, из них:</t>
  </si>
  <si>
    <t xml:space="preserve">руководящие работники – всего</t>
  </si>
  <si>
    <t xml:space="preserve">из них – педагогическое</t>
  </si>
  <si>
    <t xml:space="preserve">педагогические работники, в том числе:</t>
  </si>
  <si>
    <t xml:space="preserve"> преподаватели-организаторы (основ безопасности жизнедеятельности, допризывной подготовки)</t>
  </si>
  <si>
    <t xml:space="preserve"> методисты</t>
  </si>
  <si>
    <t xml:space="preserve">Среднее профессиональное образование по программам подготовки специалистов среднего звена</t>
  </si>
  <si>
    <t xml:space="preserve">Среднее профессиональное образование по программам подготовки
квалифицированных рабочих (служащих)</t>
  </si>
  <si>
    <t xml:space="preserve">Имеют ученую степень</t>
  </si>
  <si>
    <t xml:space="preserve">   общеобразовательных дисциплин</t>
  </si>
  <si>
    <t xml:space="preserve">   общего гуманитарного и социально-экономического учебного цикла</t>
  </si>
  <si>
    <t xml:space="preserve">   профессионального учебного цикла</t>
  </si>
  <si>
    <t xml:space="preserve">Внешние совместители, из них:</t>
  </si>
  <si>
    <t xml:space="preserve">прочие </t>
  </si>
  <si>
    <t xml:space="preserve">Имеют ученое звание</t>
  </si>
  <si>
    <t xml:space="preserve">16</t>
  </si>
  <si>
    <t xml:space="preserve">Квалификационные категории</t>
  </si>
  <si>
    <t xml:space="preserve">Высшая</t>
  </si>
  <si>
    <t xml:space="preserve">   математического и общего естесственнонаучного учебного цикла</t>
  </si>
  <si>
    <t xml:space="preserve">воспитатели</t>
  </si>
  <si>
    <t xml:space="preserve">3</t>
  </si>
  <si>
    <t xml:space="preserve">Первая</t>
  </si>
  <si>
    <t xml:space="preserve">   заместители директора (начальника)</t>
  </si>
  <si>
    <r>
      <rPr>
        <b val="true"/>
        <i val="true"/>
        <sz val="26"/>
        <rFont val="Times New Roman"/>
        <family val="1"/>
        <charset val="204"/>
      </rPr>
      <t xml:space="preserve">Сведения о повышении квалификации и (или) проф. переподготовке
</t>
    </r>
    <r>
      <rPr>
        <sz val="26"/>
        <rFont val="Times New Roman"/>
        <family val="1"/>
        <charset val="204"/>
      </rPr>
      <t xml:space="preserve">(за последние три года/в предыдущем учебном году)</t>
    </r>
  </si>
  <si>
    <t xml:space="preserve">Основные работники - руководящие работники – всего, из них:</t>
  </si>
  <si>
    <t xml:space="preserve">11/11</t>
  </si>
  <si>
    <t xml:space="preserve">8/3</t>
  </si>
  <si>
    <t xml:space="preserve">6/4</t>
  </si>
  <si>
    <t xml:space="preserve">4/1</t>
  </si>
  <si>
    <t xml:space="preserve">8/8</t>
  </si>
  <si>
    <t xml:space="preserve">5/5</t>
  </si>
  <si>
    <t xml:space="preserve">7/5</t>
  </si>
  <si>
    <t xml:space="preserve">3/2</t>
  </si>
  <si>
    <t xml:space="preserve">5/3</t>
  </si>
  <si>
    <t xml:space="preserve">57/42</t>
  </si>
  <si>
    <t xml:space="preserve">1/1</t>
  </si>
  <si>
    <t xml:space="preserve">9/9</t>
  </si>
  <si>
    <t xml:space="preserve">3/3</t>
  </si>
  <si>
    <t xml:space="preserve">2/1</t>
  </si>
  <si>
    <t xml:space="preserve">2/2</t>
  </si>
  <si>
    <t xml:space="preserve">4/4</t>
  </si>
  <si>
    <t xml:space="preserve">4/2</t>
  </si>
  <si>
    <t xml:space="preserve">26/19</t>
  </si>
  <si>
    <t xml:space="preserve">157/149</t>
  </si>
  <si>
    <t xml:space="preserve">51/48</t>
  </si>
  <si>
    <t xml:space="preserve">68/40</t>
  </si>
  <si>
    <t xml:space="preserve">15/12</t>
  </si>
  <si>
    <t xml:space="preserve">50/48</t>
  </si>
  <si>
    <t xml:space="preserve">49/49</t>
  </si>
  <si>
    <t xml:space="preserve">41/38</t>
  </si>
  <si>
    <t xml:space="preserve">35/35</t>
  </si>
  <si>
    <t xml:space="preserve">41/23</t>
  </si>
  <si>
    <t xml:space="preserve">507/442</t>
  </si>
  <si>
    <t xml:space="preserve">преподаватели </t>
  </si>
  <si>
    <t xml:space="preserve">129/121</t>
  </si>
  <si>
    <t xml:space="preserve">33/33</t>
  </si>
  <si>
    <t xml:space="preserve">55/37</t>
  </si>
  <si>
    <t xml:space="preserve">12/12</t>
  </si>
  <si>
    <t xml:space="preserve">38/36</t>
  </si>
  <si>
    <t xml:space="preserve">40/40</t>
  </si>
  <si>
    <t xml:space="preserve">38/35</t>
  </si>
  <si>
    <t xml:space="preserve">30/23</t>
  </si>
  <si>
    <t xml:space="preserve">410/372</t>
  </si>
  <si>
    <t xml:space="preserve">3/0</t>
  </si>
  <si>
    <t xml:space="preserve">5/1</t>
  </si>
  <si>
    <t xml:space="preserve">10/0</t>
  </si>
  <si>
    <t xml:space="preserve">30/11</t>
  </si>
  <si>
    <r>
      <rPr>
        <b val="true"/>
        <i val="true"/>
        <sz val="26"/>
        <rFont val="Times New Roman"/>
        <family val="1"/>
        <charset val="204"/>
      </rPr>
      <t xml:space="preserve">Распределение персонала по возрасту </t>
    </r>
    <r>
      <rPr>
        <sz val="26"/>
        <rFont val="Times New Roman"/>
        <family val="1"/>
        <charset val="204"/>
      </rPr>
      <t xml:space="preserve">(на 01.01.2024 г.) </t>
    </r>
    <r>
      <rPr>
        <b val="true"/>
        <i val="true"/>
        <sz val="26"/>
        <rFont val="Times New Roman"/>
        <family val="1"/>
        <charset val="204"/>
      </rPr>
      <t xml:space="preserve">и полу</t>
    </r>
    <r>
      <rPr>
        <sz val="26"/>
        <rFont val="Times New Roman"/>
        <family val="1"/>
        <charset val="204"/>
      </rPr>
      <t xml:space="preserve"> (всего/из них - женщин)</t>
    </r>
  </si>
  <si>
    <t xml:space="preserve">Менее 25 лет:</t>
  </si>
  <si>
    <t xml:space="preserve">Основной персонал - всего, их них: </t>
  </si>
  <si>
    <t xml:space="preserve">5/4</t>
  </si>
  <si>
    <t xml:space="preserve">25/23</t>
  </si>
  <si>
    <t xml:space="preserve">педагогические работники</t>
  </si>
  <si>
    <t xml:space="preserve">4/3</t>
  </si>
  <si>
    <t xml:space="preserve">21/20</t>
  </si>
  <si>
    <t xml:space="preserve">13/13</t>
  </si>
  <si>
    <t xml:space="preserve">6/5</t>
  </si>
  <si>
    <t xml:space="preserve">1/0</t>
  </si>
  <si>
    <t xml:space="preserve">Внешние совместители: педагогические работники</t>
  </si>
  <si>
    <t xml:space="preserve">6/1</t>
  </si>
  <si>
    <t xml:space="preserve">1</t>
  </si>
  <si>
    <t xml:space="preserve">13/6</t>
  </si>
  <si>
    <t xml:space="preserve">25-29 лет:</t>
  </si>
  <si>
    <t xml:space="preserve">12/10</t>
  </si>
  <si>
    <t xml:space="preserve">32/28</t>
  </si>
  <si>
    <t xml:space="preserve">11/9</t>
  </si>
  <si>
    <t xml:space="preserve">25/21</t>
  </si>
  <si>
    <t xml:space="preserve">10/8</t>
  </si>
  <si>
    <t xml:space="preserve">23/19</t>
  </si>
  <si>
    <t xml:space="preserve">9/7</t>
  </si>
  <si>
    <t xml:space="preserve">21/17</t>
  </si>
  <si>
    <t xml:space="preserve">6/3</t>
  </si>
  <si>
    <t xml:space="preserve">17/9</t>
  </si>
  <si>
    <t xml:space="preserve">30-34 года:</t>
  </si>
  <si>
    <t xml:space="preserve">10/6</t>
  </si>
  <si>
    <t xml:space="preserve">8/7</t>
  </si>
  <si>
    <t xml:space="preserve">38/30</t>
  </si>
  <si>
    <t xml:space="preserve">0/0</t>
  </si>
  <si>
    <t xml:space="preserve">29/24</t>
  </si>
  <si>
    <t xml:space="preserve">20/16</t>
  </si>
  <si>
    <t xml:space="preserve">3/1</t>
  </si>
  <si>
    <t xml:space="preserve">2/0</t>
  </si>
  <si>
    <t xml:space="preserve">24/12</t>
  </si>
  <si>
    <t xml:space="preserve">35-39 лет:</t>
  </si>
  <si>
    <t xml:space="preserve">22/13</t>
  </si>
  <si>
    <t xml:space="preserve">12/7</t>
  </si>
  <si>
    <t xml:space="preserve">8/6</t>
  </si>
  <si>
    <t xml:space="preserve">6/6</t>
  </si>
  <si>
    <t xml:space="preserve">9/8</t>
  </si>
  <si>
    <t xml:space="preserve">69/51</t>
  </si>
  <si>
    <t xml:space="preserve">  руководящие работники – всего, из них:</t>
  </si>
  <si>
    <t xml:space="preserve">14/5</t>
  </si>
  <si>
    <t xml:space="preserve">7/2</t>
  </si>
  <si>
    <t xml:space="preserve">43/26</t>
  </si>
  <si>
    <t xml:space="preserve">11/3</t>
  </si>
  <si>
    <t xml:space="preserve">4/0</t>
  </si>
  <si>
    <t xml:space="preserve">33/18</t>
  </si>
  <si>
    <t xml:space="preserve">10/2</t>
  </si>
  <si>
    <t xml:space="preserve">30/15</t>
  </si>
  <si>
    <t xml:space="preserve">14/13</t>
  </si>
  <si>
    <t xml:space="preserve">25/10</t>
  </si>
  <si>
    <t xml:space="preserve">40-44 года:</t>
  </si>
  <si>
    <t xml:space="preserve">21/13</t>
  </si>
  <si>
    <t xml:space="preserve">9/6</t>
  </si>
  <si>
    <t xml:space="preserve">7/4</t>
  </si>
  <si>
    <t xml:space="preserve">8/4</t>
  </si>
  <si>
    <t xml:space="preserve">12/11</t>
  </si>
  <si>
    <t xml:space="preserve">83/59</t>
  </si>
  <si>
    <t xml:space="preserve">13/9</t>
  </si>
  <si>
    <t xml:space="preserve">7/6</t>
  </si>
  <si>
    <t xml:space="preserve">12/8</t>
  </si>
  <si>
    <t xml:space="preserve">5/2</t>
  </si>
  <si>
    <t xml:space="preserve">46/34</t>
  </si>
  <si>
    <t xml:space="preserve">36/27</t>
  </si>
  <si>
    <t xml:space="preserve">28/20</t>
  </si>
  <si>
    <t xml:space="preserve">18/10</t>
  </si>
  <si>
    <t xml:space="preserve">12/5</t>
  </si>
  <si>
    <t xml:space="preserve">45-49 лет:</t>
  </si>
  <si>
    <t xml:space="preserve">23/14</t>
  </si>
  <si>
    <t xml:space="preserve">10/9</t>
  </si>
  <si>
    <t xml:space="preserve">7/7</t>
  </si>
  <si>
    <t xml:space="preserve">9/5</t>
  </si>
  <si>
    <t xml:space="preserve">13/10</t>
  </si>
  <si>
    <t xml:space="preserve">86/65</t>
  </si>
  <si>
    <t xml:space="preserve">заместитель директора (начальника)</t>
  </si>
  <si>
    <t xml:space="preserve">22/14</t>
  </si>
  <si>
    <t xml:space="preserve">61/45</t>
  </si>
  <si>
    <t xml:space="preserve">17/10</t>
  </si>
  <si>
    <t xml:space="preserve">50/36</t>
  </si>
  <si>
    <t xml:space="preserve">16/9</t>
  </si>
  <si>
    <t xml:space="preserve">42/29</t>
  </si>
  <si>
    <t xml:space="preserve">11/7</t>
  </si>
  <si>
    <t xml:space="preserve">8/5</t>
  </si>
  <si>
    <t xml:space="preserve">31/22</t>
  </si>
  <si>
    <t xml:space="preserve">50-54 года:</t>
  </si>
  <si>
    <t xml:space="preserve">13/12</t>
  </si>
  <si>
    <t xml:space="preserve">66/59</t>
  </si>
  <si>
    <t xml:space="preserve">25/24</t>
  </si>
  <si>
    <t xml:space="preserve">17/16</t>
  </si>
  <si>
    <t xml:space="preserve">18/16</t>
  </si>
  <si>
    <t xml:space="preserve">2</t>
  </si>
  <si>
    <t xml:space="preserve">24/16</t>
  </si>
  <si>
    <t xml:space="preserve">55-59 лет:</t>
  </si>
  <si>
    <t xml:space="preserve">22/17</t>
  </si>
  <si>
    <t xml:space="preserve">14/14</t>
  </si>
  <si>
    <t xml:space="preserve">18/18</t>
  </si>
  <si>
    <t xml:space="preserve">12/9</t>
  </si>
  <si>
    <t xml:space="preserve">109/95</t>
  </si>
  <si>
    <t xml:space="preserve">16/12</t>
  </si>
  <si>
    <t xml:space="preserve">17/17</t>
  </si>
  <si>
    <t xml:space="preserve">69/60</t>
  </si>
  <si>
    <t xml:space="preserve">14/10</t>
  </si>
  <si>
    <t xml:space="preserve">15/15</t>
  </si>
  <si>
    <t xml:space="preserve">56/48</t>
  </si>
  <si>
    <t xml:space="preserve">43/36</t>
  </si>
  <si>
    <t xml:space="preserve">27/24</t>
  </si>
  <si>
    <t xml:space="preserve">26/13</t>
  </si>
  <si>
    <t xml:space="preserve">60-64 года:</t>
  </si>
  <si>
    <t xml:space="preserve">24/15</t>
  </si>
  <si>
    <t xml:space="preserve">18/11</t>
  </si>
  <si>
    <t xml:space="preserve">15/14</t>
  </si>
  <si>
    <t xml:space="preserve">15/13</t>
  </si>
  <si>
    <t xml:space="preserve">11/10</t>
  </si>
  <si>
    <t xml:space="preserve">117/92</t>
  </si>
  <si>
    <t xml:space="preserve">20/12</t>
  </si>
  <si>
    <t xml:space="preserve">82/66</t>
  </si>
  <si>
    <t xml:space="preserve">10/7</t>
  </si>
  <si>
    <t xml:space="preserve">71/58</t>
  </si>
  <si>
    <t xml:space="preserve">    общеобразовательных дисциплин</t>
  </si>
  <si>
    <t xml:space="preserve">  общего гуманитарного и социально-экономического учебного цикла</t>
  </si>
  <si>
    <t xml:space="preserve">60/48</t>
  </si>
  <si>
    <t xml:space="preserve">11/8</t>
  </si>
  <si>
    <t xml:space="preserve">27/21</t>
  </si>
  <si>
    <t xml:space="preserve">22/11</t>
  </si>
  <si>
    <t xml:space="preserve">65 и более:</t>
  </si>
  <si>
    <t xml:space="preserve">48/32</t>
  </si>
  <si>
    <t xml:space="preserve">26/23</t>
  </si>
  <si>
    <t xml:space="preserve">123/90</t>
  </si>
  <si>
    <t xml:space="preserve">42/28</t>
  </si>
  <si>
    <t xml:space="preserve">93/70</t>
  </si>
  <si>
    <t xml:space="preserve">37/23</t>
  </si>
  <si>
    <t xml:space="preserve">80/58</t>
  </si>
  <si>
    <t xml:space="preserve">70/49</t>
  </si>
  <si>
    <t xml:space="preserve">учебно-вспомогательный персонал</t>
  </si>
  <si>
    <t xml:space="preserve">27/18</t>
  </si>
  <si>
    <t xml:space="preserve">7/3</t>
  </si>
  <si>
    <t xml:space="preserve">20/8</t>
  </si>
  <si>
    <t xml:space="preserve">Средний возраст (основные работники)</t>
  </si>
  <si>
    <t xml:space="preserve">52</t>
  </si>
  <si>
    <t xml:space="preserve">55</t>
  </si>
  <si>
    <t xml:space="preserve">49</t>
  </si>
  <si>
    <t xml:space="preserve">54</t>
  </si>
  <si>
    <t xml:space="preserve">45</t>
  </si>
  <si>
    <t xml:space="preserve">48</t>
  </si>
  <si>
    <t xml:space="preserve">Средний возраст (внешние совместители)</t>
  </si>
  <si>
    <t xml:space="preserve">43</t>
  </si>
  <si>
    <t xml:space="preserve">47</t>
  </si>
  <si>
    <t xml:space="preserve">51</t>
  </si>
  <si>
    <t xml:space="preserve">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"/>
    <numFmt numFmtId="169" formatCode="[$-409]d\-mmm"/>
  </numFmts>
  <fonts count="24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50"/>
      <name val="Times New Roman"/>
      <family val="1"/>
      <charset val="204"/>
    </font>
    <font>
      <sz val="35"/>
      <name val="Times New Roman"/>
      <family val="1"/>
      <charset val="204"/>
    </font>
    <font>
      <sz val="30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sz val="26"/>
      <name val="Times New Roman Cyr"/>
      <family val="1"/>
      <charset val="204"/>
    </font>
    <font>
      <sz val="26"/>
      <color rgb="FFFF0000"/>
      <name val="Times New Roman"/>
      <family val="1"/>
      <charset val="204"/>
    </font>
    <font>
      <u val="single"/>
      <sz val="26"/>
      <name val="Times New Roman"/>
      <family val="1"/>
      <charset val="204"/>
    </font>
    <font>
      <i val="true"/>
      <sz val="26"/>
      <color rgb="FF000000"/>
      <name val="Times New Roman"/>
      <family val="1"/>
      <charset val="204"/>
    </font>
    <font>
      <b val="true"/>
      <i val="true"/>
      <sz val="26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26"/>
      <name val="Times New Roman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 Cyr"/>
        <charset val="204"/>
        <family val="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2" ySplit="6" topLeftCell="C736" activePane="bottomRight" state="frozen"/>
      <selection pane="topLeft" activeCell="A1" activeCellId="0" sqref="A1"/>
      <selection pane="topRight" activeCell="C1" activeCellId="0" sqref="C1"/>
      <selection pane="bottomLeft" activeCell="A736" activeCellId="0" sqref="A736"/>
      <selection pane="bottomRight" activeCell="A617" activeCellId="0" sqref="A6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3.99"/>
    <col collapsed="false" customWidth="true" hidden="false" outlineLevel="0" max="2" min="2" style="1" width="28.49"/>
    <col collapsed="false" customWidth="true" hidden="false" outlineLevel="0" max="3" min="3" style="2" width="19.49"/>
    <col collapsed="false" customWidth="true" hidden="false" outlineLevel="0" max="4" min="4" style="3" width="13.37"/>
    <col collapsed="false" customWidth="true" hidden="false" outlineLevel="0" max="5" min="5" style="3" width="14.49"/>
    <col collapsed="false" customWidth="true" hidden="false" outlineLevel="0" max="6" min="6" style="3" width="12.12"/>
    <col collapsed="false" customWidth="true" hidden="false" outlineLevel="0" max="7" min="7" style="3" width="12.37"/>
    <col collapsed="false" customWidth="true" hidden="false" outlineLevel="0" max="8" min="8" style="3" width="13.11"/>
    <col collapsed="false" customWidth="true" hidden="false" outlineLevel="0" max="9" min="9" style="3" width="15.37"/>
    <col collapsed="false" customWidth="true" hidden="false" outlineLevel="0" max="10" min="10" style="2" width="14.99"/>
    <col collapsed="false" customWidth="true" hidden="false" outlineLevel="0" max="11" min="11" style="2" width="16.24"/>
    <col collapsed="false" customWidth="true" hidden="false" outlineLevel="0" max="12" min="12" style="3" width="23.62"/>
    <col collapsed="false" customWidth="true" hidden="false" outlineLevel="0" max="13" min="13" style="3" width="21.37"/>
    <col collapsed="false" customWidth="true" hidden="false" outlineLevel="0" max="14" min="14" style="3" width="16.87"/>
    <col collapsed="false" customWidth="true" hidden="false" outlineLevel="0" max="15" min="15" style="3" width="19.87"/>
    <col collapsed="false" customWidth="true" hidden="false" outlineLevel="0" max="16" min="16" style="3" width="13.87"/>
    <col collapsed="false" customWidth="true" hidden="false" outlineLevel="0" max="17" min="17" style="3" width="15.99"/>
    <col collapsed="false" customWidth="true" hidden="false" outlineLevel="0" max="18" min="18" style="3" width="14.87"/>
    <col collapsed="false" customWidth="true" hidden="false" outlineLevel="0" max="19" min="19" style="3" width="25.37"/>
    <col collapsed="false" customWidth="true" hidden="false" outlineLevel="0" max="20" min="20" style="3" width="19.87"/>
    <col collapsed="false" customWidth="true" hidden="false" outlineLevel="0" max="21" min="21" style="3" width="15.49"/>
    <col collapsed="false" customWidth="true" hidden="false" outlineLevel="0" max="22" min="22" style="3" width="16.37"/>
    <col collapsed="false" customWidth="true" hidden="false" outlineLevel="0" max="23" min="23" style="3" width="17.62"/>
    <col collapsed="false" customWidth="false" hidden="false" outlineLevel="0" max="25" min="24" style="4" width="8.99"/>
    <col collapsed="false" customWidth="true" hidden="false" outlineLevel="0" max="26" min="26" style="4" width="31.62"/>
    <col collapsed="false" customWidth="false" hidden="false" outlineLevel="0" max="257" min="27" style="4" width="8.99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5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" customFormat="true" ht="163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 t="s">
        <v>5</v>
      </c>
      <c r="G3" s="9"/>
      <c r="H3" s="9"/>
      <c r="I3" s="9"/>
      <c r="J3" s="8" t="s">
        <v>6</v>
      </c>
      <c r="K3" s="8"/>
      <c r="L3" s="9" t="s">
        <v>7</v>
      </c>
      <c r="M3" s="10" t="s">
        <v>8</v>
      </c>
      <c r="N3" s="10"/>
      <c r="O3" s="9" t="s">
        <v>9</v>
      </c>
      <c r="P3" s="9" t="s">
        <v>10</v>
      </c>
      <c r="Q3" s="9"/>
      <c r="R3" s="9" t="s">
        <v>11</v>
      </c>
      <c r="S3" s="9"/>
      <c r="T3" s="11" t="s">
        <v>12</v>
      </c>
      <c r="U3" s="11"/>
      <c r="V3" s="11"/>
      <c r="W3" s="11" t="s">
        <v>13</v>
      </c>
    </row>
    <row r="4" s="1" customFormat="true" ht="39.75" hidden="false" customHeight="true" outlineLevel="0" collapsed="false">
      <c r="A4" s="7"/>
      <c r="B4" s="8"/>
      <c r="C4" s="9" t="s">
        <v>14</v>
      </c>
      <c r="D4" s="9" t="s">
        <v>14</v>
      </c>
      <c r="E4" s="9"/>
      <c r="F4" s="9" t="s">
        <v>14</v>
      </c>
      <c r="G4" s="9"/>
      <c r="H4" s="9"/>
      <c r="I4" s="9"/>
      <c r="J4" s="9" t="s">
        <v>14</v>
      </c>
      <c r="K4" s="9" t="s">
        <v>15</v>
      </c>
      <c r="L4" s="9" t="s">
        <v>14</v>
      </c>
      <c r="M4" s="9" t="s">
        <v>14</v>
      </c>
      <c r="N4" s="9"/>
      <c r="O4" s="9" t="s">
        <v>14</v>
      </c>
      <c r="P4" s="9" t="s">
        <v>14</v>
      </c>
      <c r="Q4" s="9" t="s">
        <v>15</v>
      </c>
      <c r="R4" s="9" t="s">
        <v>14</v>
      </c>
      <c r="S4" s="9" t="s">
        <v>15</v>
      </c>
      <c r="T4" s="11" t="s">
        <v>14</v>
      </c>
      <c r="U4" s="11"/>
      <c r="V4" s="12" t="s">
        <v>15</v>
      </c>
      <c r="W4" s="11"/>
    </row>
    <row r="5" s="1" customFormat="true" ht="91.5" hidden="false" customHeight="true" outlineLevel="0" collapsed="false">
      <c r="A5" s="7"/>
      <c r="B5" s="8"/>
      <c r="C5" s="8" t="s">
        <v>16</v>
      </c>
      <c r="D5" s="9" t="s">
        <v>17</v>
      </c>
      <c r="E5" s="9" t="s">
        <v>16</v>
      </c>
      <c r="F5" s="8" t="s">
        <v>17</v>
      </c>
      <c r="G5" s="8"/>
      <c r="H5" s="9" t="s">
        <v>18</v>
      </c>
      <c r="I5" s="13" t="s">
        <v>19</v>
      </c>
      <c r="J5" s="8" t="s">
        <v>20</v>
      </c>
      <c r="K5" s="8"/>
      <c r="L5" s="9" t="s">
        <v>16</v>
      </c>
      <c r="M5" s="9" t="s">
        <v>16</v>
      </c>
      <c r="N5" s="9" t="s">
        <v>21</v>
      </c>
      <c r="O5" s="9" t="s">
        <v>16</v>
      </c>
      <c r="P5" s="9" t="s">
        <v>16</v>
      </c>
      <c r="Q5" s="9"/>
      <c r="R5" s="9" t="s">
        <v>16</v>
      </c>
      <c r="S5" s="9"/>
      <c r="T5" s="11" t="s">
        <v>22</v>
      </c>
      <c r="U5" s="11" t="s">
        <v>23</v>
      </c>
      <c r="V5" s="11" t="s">
        <v>22</v>
      </c>
      <c r="W5" s="11"/>
    </row>
    <row r="6" s="1" customFormat="true" ht="63" hidden="false" customHeight="true" outlineLevel="0" collapsed="false">
      <c r="A6" s="14" t="s">
        <v>24</v>
      </c>
      <c r="B6" s="8"/>
      <c r="C6" s="8"/>
      <c r="D6" s="9"/>
      <c r="E6" s="9"/>
      <c r="F6" s="9" t="s">
        <v>25</v>
      </c>
      <c r="G6" s="9" t="s">
        <v>26</v>
      </c>
      <c r="H6" s="9"/>
      <c r="I6" s="9" t="s">
        <v>25</v>
      </c>
      <c r="J6" s="8"/>
      <c r="K6" s="8"/>
      <c r="L6" s="9"/>
      <c r="M6" s="9"/>
      <c r="N6" s="9"/>
      <c r="O6" s="9"/>
      <c r="P6" s="9"/>
      <c r="Q6" s="9"/>
      <c r="R6" s="9"/>
      <c r="S6" s="9"/>
      <c r="T6" s="11"/>
      <c r="U6" s="11"/>
      <c r="V6" s="11"/>
      <c r="W6" s="11"/>
    </row>
    <row r="7" s="20" customFormat="true" ht="29.25" hidden="false" customHeight="true" outlineLevel="0" collapsed="false">
      <c r="A7" s="15" t="s">
        <v>27</v>
      </c>
      <c r="B7" s="16" t="s">
        <v>28</v>
      </c>
      <c r="C7" s="17" t="n">
        <v>1</v>
      </c>
      <c r="D7" s="17" t="n">
        <v>1</v>
      </c>
      <c r="E7" s="17"/>
      <c r="F7" s="17" t="n">
        <v>1</v>
      </c>
      <c r="G7" s="17"/>
      <c r="H7" s="17"/>
      <c r="I7" s="17" t="n">
        <v>1</v>
      </c>
      <c r="J7" s="17" t="n">
        <v>1</v>
      </c>
      <c r="K7" s="17"/>
      <c r="L7" s="17" t="n">
        <v>2</v>
      </c>
      <c r="M7" s="17" t="n">
        <v>1</v>
      </c>
      <c r="N7" s="17"/>
      <c r="O7" s="17" t="n">
        <v>1</v>
      </c>
      <c r="P7" s="17" t="n">
        <v>1</v>
      </c>
      <c r="Q7" s="17"/>
      <c r="R7" s="18" t="n">
        <v>1</v>
      </c>
      <c r="S7" s="18"/>
      <c r="T7" s="19" t="s">
        <v>29</v>
      </c>
      <c r="U7" s="19"/>
      <c r="V7" s="19"/>
      <c r="W7" s="19"/>
    </row>
    <row r="8" s="20" customFormat="true" ht="29.25" hidden="false" customHeight="true" outlineLevel="0" collapsed="false">
      <c r="A8" s="21" t="s">
        <v>30</v>
      </c>
      <c r="B8" s="16"/>
      <c r="C8" s="17" t="n">
        <v>1</v>
      </c>
      <c r="D8" s="17" t="n">
        <v>1</v>
      </c>
      <c r="E8" s="17"/>
      <c r="F8" s="17" t="n">
        <v>1</v>
      </c>
      <c r="G8" s="17"/>
      <c r="H8" s="17"/>
      <c r="I8" s="17" t="n">
        <v>2</v>
      </c>
      <c r="J8" s="17" t="n">
        <v>1</v>
      </c>
      <c r="K8" s="17"/>
      <c r="L8" s="17" t="n">
        <v>2</v>
      </c>
      <c r="M8" s="17" t="n">
        <v>1</v>
      </c>
      <c r="N8" s="17"/>
      <c r="O8" s="17" t="n">
        <v>1</v>
      </c>
      <c r="P8" s="17" t="n">
        <v>1</v>
      </c>
      <c r="Q8" s="17"/>
      <c r="R8" s="18" t="n">
        <v>1</v>
      </c>
      <c r="S8" s="18"/>
      <c r="T8" s="19" t="s">
        <v>31</v>
      </c>
      <c r="U8" s="19"/>
      <c r="V8" s="19"/>
      <c r="W8" s="19"/>
    </row>
    <row r="9" s="20" customFormat="true" ht="29.25" hidden="false" customHeight="true" outlineLevel="0" collapsed="false">
      <c r="A9" s="21" t="s">
        <v>32</v>
      </c>
      <c r="B9" s="16"/>
      <c r="C9" s="17" t="n">
        <v>1</v>
      </c>
      <c r="D9" s="17" t="n">
        <v>1</v>
      </c>
      <c r="E9" s="17"/>
      <c r="F9" s="17" t="n">
        <v>1</v>
      </c>
      <c r="G9" s="17"/>
      <c r="H9" s="17"/>
      <c r="I9" s="17" t="n">
        <v>1</v>
      </c>
      <c r="J9" s="17" t="n">
        <v>1</v>
      </c>
      <c r="K9" s="17"/>
      <c r="L9" s="17" t="n">
        <v>1</v>
      </c>
      <c r="M9" s="17" t="n">
        <v>1</v>
      </c>
      <c r="N9" s="17"/>
      <c r="O9" s="17" t="n">
        <v>1</v>
      </c>
      <c r="P9" s="17" t="n">
        <v>1</v>
      </c>
      <c r="Q9" s="17"/>
      <c r="R9" s="18" t="n">
        <v>1</v>
      </c>
      <c r="S9" s="18"/>
      <c r="T9" s="19" t="s">
        <v>33</v>
      </c>
      <c r="U9" s="19"/>
      <c r="V9" s="19"/>
      <c r="W9" s="19"/>
    </row>
    <row r="10" s="20" customFormat="true" ht="29.25" hidden="false" customHeight="true" outlineLevel="0" collapsed="false">
      <c r="A10" s="21" t="s">
        <v>34</v>
      </c>
      <c r="B10" s="16"/>
      <c r="C10" s="17" t="n">
        <v>2</v>
      </c>
      <c r="D10" s="17" t="n">
        <v>2</v>
      </c>
      <c r="E10" s="17"/>
      <c r="F10" s="17" t="n">
        <v>2</v>
      </c>
      <c r="G10" s="17"/>
      <c r="H10" s="17"/>
      <c r="I10" s="17" t="n">
        <v>2</v>
      </c>
      <c r="J10" s="17" t="n">
        <v>2</v>
      </c>
      <c r="K10" s="17"/>
      <c r="L10" s="17" t="n">
        <v>2</v>
      </c>
      <c r="M10" s="17" t="n">
        <v>1</v>
      </c>
      <c r="N10" s="17"/>
      <c r="O10" s="17" t="n">
        <v>2</v>
      </c>
      <c r="P10" s="17" t="n">
        <v>1</v>
      </c>
      <c r="Q10" s="17"/>
      <c r="R10" s="18" t="n">
        <v>2</v>
      </c>
      <c r="S10" s="18"/>
      <c r="T10" s="19" t="s">
        <v>35</v>
      </c>
      <c r="U10" s="19"/>
      <c r="V10" s="19"/>
      <c r="W10" s="19"/>
    </row>
    <row r="11" s="20" customFormat="true" ht="29.25" hidden="false" customHeight="true" outlineLevel="0" collapsed="false">
      <c r="A11" s="21" t="s">
        <v>36</v>
      </c>
      <c r="B11" s="16"/>
      <c r="C11" s="17" t="n">
        <v>2</v>
      </c>
      <c r="D11" s="17" t="n">
        <v>2</v>
      </c>
      <c r="E11" s="17"/>
      <c r="F11" s="17" t="n">
        <v>2</v>
      </c>
      <c r="G11" s="17"/>
      <c r="H11" s="17"/>
      <c r="I11" s="17" t="n">
        <v>2</v>
      </c>
      <c r="J11" s="17" t="n">
        <v>2</v>
      </c>
      <c r="K11" s="17"/>
      <c r="L11" s="17" t="n">
        <v>1</v>
      </c>
      <c r="M11" s="17" t="n">
        <v>2</v>
      </c>
      <c r="N11" s="17"/>
      <c r="O11" s="17" t="n">
        <v>2</v>
      </c>
      <c r="P11" s="17" t="n">
        <v>2</v>
      </c>
      <c r="Q11" s="17"/>
      <c r="R11" s="18" t="n">
        <v>2</v>
      </c>
      <c r="S11" s="18"/>
      <c r="T11" s="19" t="s">
        <v>37</v>
      </c>
      <c r="U11" s="19"/>
      <c r="V11" s="19"/>
      <c r="W11" s="19"/>
    </row>
    <row r="12" s="20" customFormat="true" ht="29.25" hidden="false" customHeight="true" outlineLevel="0" collapsed="false">
      <c r="A12" s="21" t="s">
        <v>38</v>
      </c>
      <c r="B12" s="16"/>
      <c r="C12" s="17" t="n">
        <v>2</v>
      </c>
      <c r="D12" s="17" t="n">
        <v>2</v>
      </c>
      <c r="E12" s="17"/>
      <c r="F12" s="22"/>
      <c r="G12" s="23" t="n">
        <v>2</v>
      </c>
      <c r="H12" s="24"/>
      <c r="I12" s="17" t="n">
        <v>2</v>
      </c>
      <c r="J12" s="17" t="n">
        <v>2</v>
      </c>
      <c r="K12" s="17"/>
      <c r="L12" s="17" t="n">
        <v>2</v>
      </c>
      <c r="M12" s="17" t="n">
        <v>2</v>
      </c>
      <c r="N12" s="17"/>
      <c r="O12" s="17" t="n">
        <v>2</v>
      </c>
      <c r="P12" s="17" t="n">
        <v>2</v>
      </c>
      <c r="Q12" s="17"/>
      <c r="R12" s="18" t="n">
        <v>2</v>
      </c>
      <c r="S12" s="18"/>
      <c r="T12" s="19" t="s">
        <v>39</v>
      </c>
      <c r="U12" s="19"/>
      <c r="V12" s="19"/>
      <c r="W12" s="19"/>
      <c r="X12" s="1"/>
      <c r="Y12" s="1"/>
      <c r="Z12" s="1"/>
    </row>
    <row r="13" s="20" customFormat="true" ht="29.25" hidden="false" customHeight="true" outlineLevel="0" collapsed="false">
      <c r="A13" s="21" t="s">
        <v>40</v>
      </c>
      <c r="B13" s="16"/>
      <c r="C13" s="17" t="n">
        <v>1</v>
      </c>
      <c r="D13" s="17" t="n">
        <v>2</v>
      </c>
      <c r="E13" s="17"/>
      <c r="F13" s="17" t="n">
        <v>1</v>
      </c>
      <c r="G13" s="17"/>
      <c r="H13" s="17"/>
      <c r="I13" s="17" t="n">
        <v>1</v>
      </c>
      <c r="J13" s="17" t="n">
        <v>1</v>
      </c>
      <c r="K13" s="17"/>
      <c r="L13" s="17" t="n">
        <v>1</v>
      </c>
      <c r="M13" s="17" t="n">
        <v>1</v>
      </c>
      <c r="N13" s="17"/>
      <c r="O13" s="17" t="n">
        <v>2</v>
      </c>
      <c r="P13" s="17" t="n">
        <v>2</v>
      </c>
      <c r="Q13" s="17"/>
      <c r="R13" s="18" t="n">
        <v>2</v>
      </c>
      <c r="S13" s="18"/>
      <c r="T13" s="19" t="s">
        <v>41</v>
      </c>
      <c r="U13" s="19"/>
      <c r="V13" s="19"/>
      <c r="W13" s="19"/>
      <c r="X13" s="1"/>
      <c r="Y13" s="1"/>
      <c r="Z13" s="1"/>
    </row>
    <row r="14" s="20" customFormat="true" ht="29.25" hidden="false" customHeight="true" outlineLevel="0" collapsed="false">
      <c r="A14" s="25" t="s">
        <v>42</v>
      </c>
      <c r="B14" s="16" t="s">
        <v>43</v>
      </c>
      <c r="C14" s="17" t="n">
        <v>1</v>
      </c>
      <c r="D14" s="17" t="n">
        <v>1</v>
      </c>
      <c r="E14" s="17"/>
      <c r="F14" s="17" t="n">
        <v>1</v>
      </c>
      <c r="G14" s="17"/>
      <c r="H14" s="17"/>
      <c r="I14" s="17" t="n">
        <v>2</v>
      </c>
      <c r="J14" s="17" t="n">
        <v>1</v>
      </c>
      <c r="K14" s="17"/>
      <c r="L14" s="17" t="n">
        <v>1</v>
      </c>
      <c r="M14" s="17" t="n">
        <v>1</v>
      </c>
      <c r="N14" s="17"/>
      <c r="O14" s="17" t="n">
        <v>1</v>
      </c>
      <c r="P14" s="17" t="n">
        <v>1</v>
      </c>
      <c r="Q14" s="17"/>
      <c r="R14" s="18" t="n">
        <v>2</v>
      </c>
      <c r="S14" s="18"/>
      <c r="T14" s="19" t="s">
        <v>31</v>
      </c>
      <c r="U14" s="19"/>
      <c r="V14" s="19"/>
      <c r="W14" s="19"/>
      <c r="X14" s="1"/>
      <c r="Y14" s="1"/>
      <c r="Z14" s="1"/>
    </row>
    <row r="15" s="20" customFormat="true" ht="29.25" hidden="false" customHeight="true" outlineLevel="0" collapsed="false">
      <c r="A15" s="25" t="s">
        <v>44</v>
      </c>
      <c r="B15" s="16" t="s">
        <v>45</v>
      </c>
      <c r="C15" s="17" t="n">
        <v>2</v>
      </c>
      <c r="D15" s="17" t="n">
        <v>2</v>
      </c>
      <c r="E15" s="17"/>
      <c r="F15" s="17" t="n">
        <v>2</v>
      </c>
      <c r="G15" s="17"/>
      <c r="H15" s="17"/>
      <c r="I15" s="17" t="n">
        <v>2</v>
      </c>
      <c r="J15" s="17" t="n">
        <v>1</v>
      </c>
      <c r="K15" s="17"/>
      <c r="L15" s="17" t="n">
        <v>1</v>
      </c>
      <c r="M15" s="17" t="n">
        <v>1</v>
      </c>
      <c r="N15" s="17"/>
      <c r="O15" s="17" t="n">
        <v>2</v>
      </c>
      <c r="P15" s="17" t="n">
        <v>1</v>
      </c>
      <c r="Q15" s="17"/>
      <c r="R15" s="18" t="n">
        <v>1</v>
      </c>
      <c r="S15" s="18"/>
      <c r="T15" s="19" t="s">
        <v>46</v>
      </c>
      <c r="U15" s="19"/>
      <c r="V15" s="19"/>
      <c r="W15" s="19"/>
      <c r="X15" s="1"/>
      <c r="Y15" s="1"/>
      <c r="Z15" s="1"/>
    </row>
    <row r="16" s="20" customFormat="true" ht="29.25" hidden="false" customHeight="true" outlineLevel="0" collapsed="false">
      <c r="A16" s="25" t="s">
        <v>47</v>
      </c>
      <c r="B16" s="16" t="s">
        <v>48</v>
      </c>
      <c r="C16" s="17" t="n">
        <v>1</v>
      </c>
      <c r="D16" s="17" t="n">
        <v>1</v>
      </c>
      <c r="E16" s="17"/>
      <c r="F16" s="17" t="n">
        <v>1</v>
      </c>
      <c r="G16" s="17"/>
      <c r="H16" s="17"/>
      <c r="I16" s="17" t="n">
        <v>2</v>
      </c>
      <c r="J16" s="17" t="n">
        <v>1</v>
      </c>
      <c r="K16" s="17"/>
      <c r="L16" s="17" t="n">
        <v>1</v>
      </c>
      <c r="M16" s="17" t="n">
        <v>1</v>
      </c>
      <c r="N16" s="17"/>
      <c r="O16" s="17" t="n">
        <v>1</v>
      </c>
      <c r="P16" s="17" t="n">
        <v>1</v>
      </c>
      <c r="Q16" s="17"/>
      <c r="R16" s="18" t="n">
        <v>1</v>
      </c>
      <c r="S16" s="18"/>
      <c r="T16" s="19" t="s">
        <v>29</v>
      </c>
      <c r="U16" s="19"/>
      <c r="V16" s="19"/>
      <c r="W16" s="19"/>
      <c r="X16" s="1"/>
      <c r="Y16" s="1"/>
      <c r="Z16" s="1"/>
    </row>
    <row r="17" s="20" customFormat="true" ht="29.25" hidden="false" customHeight="true" outlineLevel="0" collapsed="false">
      <c r="A17" s="25" t="s">
        <v>49</v>
      </c>
      <c r="B17" s="16" t="s">
        <v>50</v>
      </c>
      <c r="C17" s="17" t="n">
        <v>1</v>
      </c>
      <c r="D17" s="17" t="n">
        <v>1</v>
      </c>
      <c r="E17" s="17"/>
      <c r="F17" s="17" t="n">
        <v>1</v>
      </c>
      <c r="G17" s="17"/>
      <c r="H17" s="17"/>
      <c r="I17" s="17" t="n">
        <v>1</v>
      </c>
      <c r="J17" s="17" t="n">
        <v>1</v>
      </c>
      <c r="K17" s="17"/>
      <c r="L17" s="17" t="n">
        <v>1</v>
      </c>
      <c r="M17" s="17" t="n">
        <v>2</v>
      </c>
      <c r="N17" s="17"/>
      <c r="O17" s="17" t="n">
        <v>2</v>
      </c>
      <c r="P17" s="17" t="n">
        <v>1</v>
      </c>
      <c r="Q17" s="17"/>
      <c r="R17" s="18" t="n">
        <v>1</v>
      </c>
      <c r="S17" s="18"/>
      <c r="T17" s="19" t="s">
        <v>31</v>
      </c>
      <c r="U17" s="19"/>
      <c r="V17" s="19"/>
      <c r="W17" s="19"/>
      <c r="X17" s="1"/>
      <c r="Y17" s="1"/>
      <c r="Z17" s="1"/>
    </row>
    <row r="18" s="28" customFormat="true" ht="32.25" hidden="false" customHeight="true" outlineLevel="0" collapsed="false">
      <c r="A18" s="26" t="s">
        <v>51</v>
      </c>
      <c r="B18" s="1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23"/>
      <c r="S18" s="23"/>
      <c r="T18" s="27"/>
      <c r="U18" s="27"/>
      <c r="V18" s="27"/>
      <c r="W18" s="27"/>
      <c r="X18" s="1"/>
      <c r="Y18" s="1"/>
      <c r="Z18" s="1"/>
    </row>
    <row r="19" s="28" customFormat="true" ht="30" hidden="false" customHeight="true" outlineLevel="0" collapsed="false">
      <c r="A19" s="29" t="s">
        <v>52</v>
      </c>
      <c r="B19" s="16" t="s">
        <v>53</v>
      </c>
      <c r="C19" s="30" t="n">
        <v>126</v>
      </c>
      <c r="D19" s="30" t="n">
        <f aca="false">D20+D21+D22+D23</f>
        <v>22</v>
      </c>
      <c r="E19" s="30" t="n">
        <f aca="false">E20+E21+E22+E23</f>
        <v>0</v>
      </c>
      <c r="F19" s="30" t="n">
        <v>20</v>
      </c>
      <c r="G19" s="30" t="n">
        <v>20</v>
      </c>
      <c r="H19" s="30"/>
      <c r="I19" s="30" t="n">
        <v>10</v>
      </c>
      <c r="J19" s="30" t="n">
        <v>85</v>
      </c>
      <c r="K19" s="30" t="n">
        <v>20</v>
      </c>
      <c r="L19" s="30" t="n">
        <f aca="false">L20+L21+L22+L23</f>
        <v>50</v>
      </c>
      <c r="M19" s="30" t="n">
        <f aca="false">M20+M21+M22+M23</f>
        <v>50</v>
      </c>
      <c r="N19" s="30"/>
      <c r="O19" s="30" t="n">
        <f aca="false">O20+O21+O22+O23</f>
        <v>53</v>
      </c>
      <c r="P19" s="30" t="n">
        <v>36</v>
      </c>
      <c r="Q19" s="30" t="n">
        <f aca="false">Q20+Q21+Q22+Q23</f>
        <v>0</v>
      </c>
      <c r="R19" s="30" t="n">
        <f aca="false">R20+R21+R22+R23</f>
        <v>0</v>
      </c>
      <c r="S19" s="30" t="n">
        <f aca="false">S20+S21+S22+S23</f>
        <v>15</v>
      </c>
      <c r="T19" s="30" t="n">
        <f aca="false">T20+T21+T22+T23</f>
        <v>442</v>
      </c>
      <c r="U19" s="30" t="n">
        <f aca="false">U20+U21+U22+U23</f>
        <v>30</v>
      </c>
      <c r="V19" s="30" t="n">
        <f aca="false">V20+V21+V22+V23</f>
        <v>35</v>
      </c>
      <c r="W19" s="30" t="n">
        <f aca="false">W20+W21+W22+W23</f>
        <v>507</v>
      </c>
      <c r="X19" s="1"/>
      <c r="Y19" s="1"/>
      <c r="Z19" s="1"/>
    </row>
    <row r="20" s="34" customFormat="true" ht="65.25" hidden="false" customHeight="true" outlineLevel="0" collapsed="false">
      <c r="A20" s="31" t="s">
        <v>54</v>
      </c>
      <c r="B20" s="16" t="s">
        <v>55</v>
      </c>
      <c r="C20" s="32" t="n">
        <v>126</v>
      </c>
      <c r="D20" s="32" t="n">
        <v>22</v>
      </c>
      <c r="E20" s="32"/>
      <c r="F20" s="32"/>
      <c r="G20" s="32" t="n">
        <v>20</v>
      </c>
      <c r="H20" s="32"/>
      <c r="I20" s="32"/>
      <c r="J20" s="32" t="n">
        <v>85</v>
      </c>
      <c r="K20" s="32" t="n">
        <v>20</v>
      </c>
      <c r="L20" s="32" t="n">
        <v>50</v>
      </c>
      <c r="M20" s="32" t="n">
        <v>50</v>
      </c>
      <c r="N20" s="32"/>
      <c r="O20" s="32" t="n">
        <v>53</v>
      </c>
      <c r="P20" s="32" t="n">
        <v>36</v>
      </c>
      <c r="Q20" s="32"/>
      <c r="R20" s="32"/>
      <c r="S20" s="32"/>
      <c r="T20" s="27" t="n">
        <f aca="false">C20+D20+E20+G20+H20+J20+L20+M20+O20+P20+R20</f>
        <v>442</v>
      </c>
      <c r="U20" s="27" t="n">
        <f aca="false">F20+I20+N20</f>
        <v>0</v>
      </c>
      <c r="V20" s="27" t="n">
        <f aca="false">K20+Q20+S20</f>
        <v>20</v>
      </c>
      <c r="W20" s="27" t="n">
        <f aca="false">T20+U20+V20</f>
        <v>462</v>
      </c>
      <c r="X20" s="33"/>
      <c r="Y20" s="33"/>
      <c r="Z20" s="33"/>
    </row>
    <row r="21" s="34" customFormat="true" ht="66.75" hidden="false" customHeight="true" outlineLevel="0" collapsed="false">
      <c r="A21" s="31" t="s">
        <v>56</v>
      </c>
      <c r="B21" s="16" t="s">
        <v>57</v>
      </c>
      <c r="C21" s="32"/>
      <c r="D21" s="32"/>
      <c r="E21" s="32"/>
      <c r="F21" s="32" t="n">
        <v>20</v>
      </c>
      <c r="G21" s="32"/>
      <c r="H21" s="32"/>
      <c r="I21" s="32" t="n">
        <v>10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27" t="n">
        <f aca="false">C21+D21+E21+G21+H21+J21+L21+M21+O21+P21+R21</f>
        <v>0</v>
      </c>
      <c r="U21" s="27" t="n">
        <f aca="false">F21+I21+N21</f>
        <v>30</v>
      </c>
      <c r="V21" s="27" t="n">
        <f aca="false">K21+Q21+S21</f>
        <v>0</v>
      </c>
      <c r="W21" s="27" t="n">
        <f aca="false">T21+U21+V21</f>
        <v>30</v>
      </c>
      <c r="X21" s="33"/>
      <c r="Y21" s="33"/>
      <c r="Z21" s="33"/>
    </row>
    <row r="22" s="28" customFormat="true" ht="66" hidden="false" customHeight="true" outlineLevel="0" collapsed="false">
      <c r="A22" s="31" t="s">
        <v>58</v>
      </c>
      <c r="B22" s="16" t="s">
        <v>5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27" t="n">
        <f aca="false">C22+D22+E22+G22+H22+J22+L22+M22+O22+P22+R22</f>
        <v>0</v>
      </c>
      <c r="U22" s="27" t="n">
        <f aca="false">F22+I22+N22</f>
        <v>0</v>
      </c>
      <c r="V22" s="27" t="n">
        <f aca="false">K22+Q22+S22</f>
        <v>0</v>
      </c>
      <c r="W22" s="27" t="n">
        <f aca="false">T22+U22+V22</f>
        <v>0</v>
      </c>
      <c r="X22" s="1"/>
      <c r="Y22" s="1"/>
      <c r="Z22" s="1"/>
    </row>
    <row r="23" s="28" customFormat="true" ht="64.5" hidden="false" customHeight="true" outlineLevel="0" collapsed="false">
      <c r="A23" s="31" t="s">
        <v>60</v>
      </c>
      <c r="B23" s="35" t="n">
        <v>1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 t="n">
        <v>15</v>
      </c>
      <c r="T23" s="27" t="n">
        <f aca="false">C23+D23+E23+G23+H23+J23+L23+M23+O23+P23+R23</f>
        <v>0</v>
      </c>
      <c r="U23" s="27" t="n">
        <f aca="false">F23+I23+N23</f>
        <v>0</v>
      </c>
      <c r="V23" s="27" t="n">
        <f aca="false">K23+Q23+S23</f>
        <v>15</v>
      </c>
      <c r="W23" s="27" t="n">
        <f aca="false">T23+U23+V23</f>
        <v>15</v>
      </c>
      <c r="X23" s="1"/>
      <c r="Y23" s="1"/>
      <c r="Z23" s="1"/>
    </row>
    <row r="24" customFormat="false" ht="30" hidden="false" customHeight="true" outlineLevel="0" collapsed="false">
      <c r="A24" s="29" t="s">
        <v>61</v>
      </c>
      <c r="B24" s="35" t="n">
        <v>11</v>
      </c>
      <c r="C24" s="30" t="n">
        <v>680</v>
      </c>
      <c r="D24" s="30" t="n">
        <v>77</v>
      </c>
      <c r="E24" s="30"/>
      <c r="F24" s="30" t="n">
        <v>30</v>
      </c>
      <c r="G24" s="30" t="n">
        <v>34</v>
      </c>
      <c r="H24" s="30"/>
      <c r="I24" s="30" t="n">
        <v>20</v>
      </c>
      <c r="J24" s="30" t="n">
        <v>273</v>
      </c>
      <c r="K24" s="30" t="n">
        <v>23</v>
      </c>
      <c r="L24" s="30" t="n">
        <v>69</v>
      </c>
      <c r="M24" s="30" t="n">
        <v>58</v>
      </c>
      <c r="N24" s="30" t="n">
        <v>9</v>
      </c>
      <c r="O24" s="30" t="n">
        <v>118</v>
      </c>
      <c r="P24" s="30" t="n">
        <v>66</v>
      </c>
      <c r="Q24" s="30"/>
      <c r="R24" s="30"/>
      <c r="S24" s="30" t="n">
        <v>21</v>
      </c>
      <c r="T24" s="27" t="n">
        <f aca="false">C24+D24+E24+G24+H24+J24+L24+M24+O24+P24+R24</f>
        <v>1375</v>
      </c>
      <c r="U24" s="27" t="n">
        <f aca="false">F24+I24+N24</f>
        <v>59</v>
      </c>
      <c r="V24" s="27" t="n">
        <f aca="false">K24+Q24+S24</f>
        <v>44</v>
      </c>
      <c r="W24" s="27" t="n">
        <f aca="false">T24+U24+V24</f>
        <v>1478</v>
      </c>
      <c r="X24" s="1"/>
      <c r="Y24" s="1"/>
      <c r="Z24" s="1"/>
    </row>
    <row r="25" customFormat="false" ht="60.75" hidden="false" customHeight="true" outlineLevel="0" collapsed="false">
      <c r="A25" s="31" t="s">
        <v>62</v>
      </c>
      <c r="B25" s="35" t="n">
        <v>12</v>
      </c>
      <c r="C25" s="32" t="n">
        <v>680</v>
      </c>
      <c r="D25" s="32" t="n">
        <v>77</v>
      </c>
      <c r="E25" s="32"/>
      <c r="F25" s="32"/>
      <c r="G25" s="32" t="n">
        <v>34</v>
      </c>
      <c r="H25" s="32"/>
      <c r="I25" s="32"/>
      <c r="J25" s="32" t="n">
        <v>273</v>
      </c>
      <c r="K25" s="32" t="n">
        <v>23</v>
      </c>
      <c r="L25" s="32" t="n">
        <v>69</v>
      </c>
      <c r="M25" s="32" t="n">
        <v>58</v>
      </c>
      <c r="N25" s="32"/>
      <c r="O25" s="32" t="n">
        <v>118</v>
      </c>
      <c r="P25" s="32" t="n">
        <v>66</v>
      </c>
      <c r="Q25" s="32"/>
      <c r="R25" s="32"/>
      <c r="S25" s="32"/>
      <c r="T25" s="27" t="n">
        <f aca="false">C25+D25+E25+G25+H25+J25+L25+M25+O25+P25</f>
        <v>1375</v>
      </c>
      <c r="U25" s="27" t="n">
        <f aca="false">F25+I25+N25</f>
        <v>0</v>
      </c>
      <c r="V25" s="27" t="n">
        <f aca="false">K25+Q2</f>
        <v>23</v>
      </c>
      <c r="W25" s="27" t="n">
        <f aca="false">T25+U25+V25</f>
        <v>1398</v>
      </c>
      <c r="X25" s="1"/>
      <c r="Y25" s="1"/>
      <c r="Z25" s="1"/>
    </row>
    <row r="26" customFormat="false" ht="30" hidden="false" customHeight="true" outlineLevel="0" collapsed="false">
      <c r="A26" s="36" t="s">
        <v>63</v>
      </c>
      <c r="B26" s="35" t="n">
        <v>13</v>
      </c>
      <c r="C26" s="32" t="n">
        <v>489</v>
      </c>
      <c r="D26" s="32" t="n">
        <v>71</v>
      </c>
      <c r="E26" s="30"/>
      <c r="F26" s="17"/>
      <c r="G26" s="32" t="n">
        <v>33</v>
      </c>
      <c r="H26" s="17"/>
      <c r="I26" s="32"/>
      <c r="J26" s="32" t="n">
        <v>228</v>
      </c>
      <c r="K26" s="32" t="n">
        <v>20</v>
      </c>
      <c r="L26" s="32" t="n">
        <v>69</v>
      </c>
      <c r="M26" s="32" t="n">
        <v>58</v>
      </c>
      <c r="N26" s="32"/>
      <c r="O26" s="32" t="n">
        <v>108</v>
      </c>
      <c r="P26" s="32" t="n">
        <v>64</v>
      </c>
      <c r="Q26" s="32"/>
      <c r="R26" s="32"/>
      <c r="S26" s="32"/>
      <c r="T26" s="27" t="n">
        <f aca="false">C26+D26+E26+G26+H26+J26+L26+M26+O26+P26</f>
        <v>1120</v>
      </c>
      <c r="U26" s="27" t="n">
        <f aca="false">F26+I26+N26</f>
        <v>0</v>
      </c>
      <c r="V26" s="27" t="n">
        <f aca="false">K26+Q2</f>
        <v>20</v>
      </c>
      <c r="W26" s="27" t="n">
        <f aca="false">T26+U26+V26</f>
        <v>1140</v>
      </c>
      <c r="X26" s="1"/>
      <c r="Y26" s="1"/>
      <c r="Z26" s="1"/>
    </row>
    <row r="27" customFormat="false" ht="30" hidden="false" customHeight="true" outlineLevel="0" collapsed="false">
      <c r="A27" s="36" t="s">
        <v>64</v>
      </c>
      <c r="B27" s="35" t="n">
        <v>14</v>
      </c>
      <c r="C27" s="32" t="n">
        <v>191</v>
      </c>
      <c r="D27" s="32" t="n">
        <v>6</v>
      </c>
      <c r="E27" s="30"/>
      <c r="F27" s="17"/>
      <c r="G27" s="17" t="n">
        <v>1</v>
      </c>
      <c r="H27" s="30"/>
      <c r="I27" s="30"/>
      <c r="J27" s="32" t="n">
        <v>45</v>
      </c>
      <c r="K27" s="32" t="n">
        <v>3</v>
      </c>
      <c r="L27" s="32"/>
      <c r="M27" s="32"/>
      <c r="N27" s="32"/>
      <c r="O27" s="32" t="n">
        <v>10</v>
      </c>
      <c r="P27" s="32" t="n">
        <v>2</v>
      </c>
      <c r="Q27" s="32"/>
      <c r="R27" s="32"/>
      <c r="S27" s="32"/>
      <c r="T27" s="27" t="n">
        <f aca="false">C27+D27+E27+G27+H27+J27+L27+M27+O27+P27+R27</f>
        <v>255</v>
      </c>
      <c r="U27" s="27" t="n">
        <f aca="false">F27+I27+N27</f>
        <v>0</v>
      </c>
      <c r="V27" s="27" t="n">
        <f aca="false">K27+Q27+S27</f>
        <v>3</v>
      </c>
      <c r="W27" s="27" t="n">
        <f aca="false">T27+U27+V27</f>
        <v>258</v>
      </c>
      <c r="X27" s="1"/>
      <c r="Y27" s="1"/>
      <c r="Z27" s="1"/>
    </row>
    <row r="28" customFormat="false" ht="64.5" hidden="false" customHeight="true" outlineLevel="0" collapsed="false">
      <c r="A28" s="31" t="s">
        <v>65</v>
      </c>
      <c r="B28" s="35" t="n">
        <v>15</v>
      </c>
      <c r="C28" s="32"/>
      <c r="D28" s="32"/>
      <c r="E28" s="30"/>
      <c r="F28" s="32" t="n">
        <v>30</v>
      </c>
      <c r="G28" s="17"/>
      <c r="H28" s="30"/>
      <c r="I28" s="32" t="n">
        <v>20</v>
      </c>
      <c r="J28" s="32"/>
      <c r="K28" s="32"/>
      <c r="L28" s="17"/>
      <c r="M28" s="32"/>
      <c r="N28" s="32"/>
      <c r="O28" s="32"/>
      <c r="P28" s="32"/>
      <c r="Q28" s="32"/>
      <c r="R28" s="32"/>
      <c r="S28" s="32"/>
      <c r="T28" s="27" t="n">
        <f aca="false">C28+D28+E28+G28+H28+J28+L28+M28+O28+P28+R28</f>
        <v>0</v>
      </c>
      <c r="U28" s="27" t="n">
        <f aca="false">F28+I28+N28</f>
        <v>50</v>
      </c>
      <c r="V28" s="27" t="n">
        <f aca="false">K28+Q28+S28</f>
        <v>0</v>
      </c>
      <c r="W28" s="27" t="n">
        <f aca="false">T28+U28+V28</f>
        <v>50</v>
      </c>
      <c r="X28" s="1"/>
      <c r="Y28" s="1"/>
      <c r="Z28" s="1"/>
    </row>
    <row r="29" s="37" customFormat="true" ht="65.25" hidden="false" customHeight="true" outlineLevel="0" collapsed="false">
      <c r="A29" s="31" t="s">
        <v>66</v>
      </c>
      <c r="B29" s="35" t="n">
        <v>16</v>
      </c>
      <c r="C29" s="32"/>
      <c r="D29" s="32"/>
      <c r="E29" s="30"/>
      <c r="F29" s="30"/>
      <c r="G29" s="32"/>
      <c r="H29" s="32"/>
      <c r="I29" s="32"/>
      <c r="J29" s="32"/>
      <c r="K29" s="30"/>
      <c r="L29" s="32"/>
      <c r="M29" s="32"/>
      <c r="N29" s="32" t="n">
        <v>9</v>
      </c>
      <c r="O29" s="17"/>
      <c r="P29" s="17"/>
      <c r="Q29" s="17"/>
      <c r="R29" s="17"/>
      <c r="S29" s="17"/>
      <c r="T29" s="27" t="n">
        <f aca="false">C29+D29+E29+G29+H29+J29+L29+M29+O29+P29+R29</f>
        <v>0</v>
      </c>
      <c r="U29" s="27" t="n">
        <f aca="false">F29+I29+N29</f>
        <v>9</v>
      </c>
      <c r="V29" s="27" t="n">
        <f aca="false">K29+Q29+S29</f>
        <v>0</v>
      </c>
      <c r="W29" s="27" t="n">
        <f aca="false">T29+U29+V29</f>
        <v>9</v>
      </c>
      <c r="X29" s="1"/>
      <c r="Y29" s="1"/>
      <c r="Z29" s="1"/>
    </row>
    <row r="30" s="37" customFormat="true" ht="64.5" hidden="false" customHeight="true" outlineLevel="0" collapsed="false">
      <c r="A30" s="31" t="s">
        <v>67</v>
      </c>
      <c r="B30" s="35" t="n">
        <v>17</v>
      </c>
      <c r="C30" s="32"/>
      <c r="D30" s="32"/>
      <c r="E30" s="30"/>
      <c r="F30" s="30"/>
      <c r="G30" s="32"/>
      <c r="H30" s="32"/>
      <c r="I30" s="32"/>
      <c r="J30" s="32"/>
      <c r="K30" s="30"/>
      <c r="L30" s="32"/>
      <c r="M30" s="32"/>
      <c r="N30" s="32"/>
      <c r="O30" s="17"/>
      <c r="P30" s="17"/>
      <c r="Q30" s="17"/>
      <c r="R30" s="32"/>
      <c r="S30" s="32" t="n">
        <v>21</v>
      </c>
      <c r="T30" s="27" t="n">
        <f aca="false">C30+D30+E30+G30+H30+J30+L30+M30+O30+P30+R30</f>
        <v>0</v>
      </c>
      <c r="U30" s="27" t="n">
        <f aca="false">F30+I30+N30</f>
        <v>0</v>
      </c>
      <c r="V30" s="27" t="n">
        <f aca="false">K30+Q30+S30</f>
        <v>21</v>
      </c>
      <c r="W30" s="27" t="n">
        <f aca="false">T30+U30+V30</f>
        <v>21</v>
      </c>
      <c r="X30" s="1"/>
      <c r="Y30" s="1"/>
      <c r="Z30" s="1"/>
    </row>
    <row r="31" s="41" customFormat="true" ht="30" hidden="false" customHeight="true" outlineLevel="0" collapsed="false">
      <c r="A31" s="38" t="s">
        <v>68</v>
      </c>
      <c r="B31" s="35" t="n">
        <v>18</v>
      </c>
      <c r="C31" s="32" t="n">
        <v>489</v>
      </c>
      <c r="D31" s="32" t="n">
        <v>71</v>
      </c>
      <c r="E31" s="32" t="n">
        <f aca="false">E32+E33+E34+E35+E36+E37+E38+E39+E40+E41+E42+E43+E44+E45+E46+E47+E48</f>
        <v>0</v>
      </c>
      <c r="F31" s="32" t="n">
        <v>30</v>
      </c>
      <c r="G31" s="32" t="n">
        <v>33</v>
      </c>
      <c r="H31" s="32"/>
      <c r="I31" s="32" t="n">
        <v>20</v>
      </c>
      <c r="J31" s="32" t="n">
        <v>228</v>
      </c>
      <c r="K31" s="32" t="n">
        <v>20</v>
      </c>
      <c r="L31" s="32" t="n">
        <v>69</v>
      </c>
      <c r="M31" s="32" t="n">
        <v>58</v>
      </c>
      <c r="N31" s="32" t="n">
        <v>9</v>
      </c>
      <c r="O31" s="32" t="n">
        <v>108</v>
      </c>
      <c r="P31" s="32" t="n">
        <v>64</v>
      </c>
      <c r="Q31" s="32" t="n">
        <f aca="false">Q32+Q33+Q34+Q35+Q36+Q37+Q38+Q39+Q40+Q41+Q42+Q43+Q44+Q45+Q46+Q47+Q48</f>
        <v>0</v>
      </c>
      <c r="R31" s="32"/>
      <c r="S31" s="32" t="n">
        <v>21</v>
      </c>
      <c r="T31" s="39" t="n">
        <f aca="false">C31+D31+E31+G31+H31+J31+L31+M31+O31+P31+R31</f>
        <v>1120</v>
      </c>
      <c r="U31" s="39" t="n">
        <f aca="false">F31+I31+N31</f>
        <v>59</v>
      </c>
      <c r="V31" s="39" t="n">
        <f aca="false">K31+Q31+S31</f>
        <v>41</v>
      </c>
      <c r="W31" s="39" t="n">
        <f aca="false">T31+U31+V31</f>
        <v>1220</v>
      </c>
      <c r="X31" s="40"/>
      <c r="Y31" s="40"/>
      <c r="Z31" s="40"/>
    </row>
    <row r="32" customFormat="false" ht="30" hidden="false" customHeight="true" outlineLevel="0" collapsed="false">
      <c r="A32" s="15" t="s">
        <v>69</v>
      </c>
      <c r="B32" s="32"/>
      <c r="C32" s="17"/>
      <c r="D32" s="17"/>
      <c r="E32" s="17"/>
      <c r="F32" s="17"/>
      <c r="G32" s="17"/>
      <c r="H32" s="17"/>
      <c r="I32" s="17"/>
      <c r="J32" s="17" t="n">
        <v>104</v>
      </c>
      <c r="K32" s="17"/>
      <c r="L32" s="17"/>
      <c r="M32" s="17"/>
      <c r="N32" s="17"/>
      <c r="O32" s="17" t="n">
        <v>24</v>
      </c>
      <c r="P32" s="17" t="n">
        <v>23</v>
      </c>
      <c r="Q32" s="17"/>
      <c r="R32" s="17"/>
      <c r="S32" s="17"/>
      <c r="T32" s="39" t="n">
        <f aca="false">C32+D32+E32+G32+H32+J32+L32+M32+O32+P32+R32</f>
        <v>151</v>
      </c>
      <c r="U32" s="39" t="n">
        <f aca="false">F32+I32+N32</f>
        <v>0</v>
      </c>
      <c r="V32" s="39" t="n">
        <f aca="false">K32+Q32+S32</f>
        <v>0</v>
      </c>
      <c r="W32" s="39" t="n">
        <f aca="false">T32+U32+V32</f>
        <v>151</v>
      </c>
      <c r="X32" s="1"/>
      <c r="Y32" s="1"/>
      <c r="Z32" s="1"/>
    </row>
    <row r="33" customFormat="false" ht="30" hidden="false" customHeight="true" outlineLevel="0" collapsed="false">
      <c r="A33" s="15" t="s">
        <v>70</v>
      </c>
      <c r="B33" s="32"/>
      <c r="C33" s="17"/>
      <c r="D33" s="17"/>
      <c r="E33" s="17"/>
      <c r="F33" s="17"/>
      <c r="G33" s="17"/>
      <c r="H33" s="17"/>
      <c r="I33" s="17"/>
      <c r="J33" s="17" t="n">
        <v>73</v>
      </c>
      <c r="K33" s="17" t="n">
        <v>20</v>
      </c>
      <c r="L33" s="17"/>
      <c r="M33" s="17"/>
      <c r="N33" s="17"/>
      <c r="O33" s="17"/>
      <c r="P33" s="17"/>
      <c r="Q33" s="17"/>
      <c r="R33" s="17"/>
      <c r="S33" s="17"/>
      <c r="T33" s="39" t="n">
        <f aca="false">C33+D33+E33+G33+H33+J33+L33+M33+O33+P33+R33</f>
        <v>73</v>
      </c>
      <c r="U33" s="39" t="n">
        <f aca="false">F33+I33+N33</f>
        <v>0</v>
      </c>
      <c r="V33" s="39" t="n">
        <f aca="false">K33+Q33+S33</f>
        <v>20</v>
      </c>
      <c r="W33" s="39" t="n">
        <f aca="false">T33+U33+V33</f>
        <v>93</v>
      </c>
      <c r="X33" s="1"/>
      <c r="Y33" s="1"/>
      <c r="Z33" s="1"/>
    </row>
    <row r="34" customFormat="false" ht="30" hidden="false" customHeight="true" outlineLevel="0" collapsed="false">
      <c r="A34" s="15" t="s">
        <v>71</v>
      </c>
      <c r="B34" s="32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 t="n">
        <v>21</v>
      </c>
      <c r="T34" s="39" t="n">
        <f aca="false">C34+D34+E34+G34+H34+J34+L34+M34+O34+P34+R34</f>
        <v>0</v>
      </c>
      <c r="U34" s="39" t="n">
        <f aca="false">F34+I34+N34</f>
        <v>0</v>
      </c>
      <c r="V34" s="39" t="n">
        <f aca="false">K34+Q34+S34</f>
        <v>21</v>
      </c>
      <c r="W34" s="39" t="n">
        <f aca="false">T34+U34+V34</f>
        <v>21</v>
      </c>
      <c r="X34" s="1"/>
      <c r="Y34" s="1"/>
      <c r="Z34" s="1"/>
    </row>
    <row r="35" customFormat="false" ht="30" hidden="false" customHeight="true" outlineLevel="0" collapsed="false">
      <c r="A35" s="15" t="s">
        <v>72</v>
      </c>
      <c r="B35" s="32"/>
      <c r="C35" s="17"/>
      <c r="D35" s="17" t="n">
        <v>71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39" t="n">
        <f aca="false">C35+D35+E35+G35+H35+J35+L35+M35+O35+P35+R35</f>
        <v>71</v>
      </c>
      <c r="U35" s="39" t="n">
        <f aca="false">F35+I35+N35</f>
        <v>0</v>
      </c>
      <c r="V35" s="39" t="n">
        <f aca="false">K35+Q35+S35</f>
        <v>0</v>
      </c>
      <c r="W35" s="39" t="n">
        <f aca="false">T35+U35+V35</f>
        <v>71</v>
      </c>
      <c r="X35" s="1"/>
      <c r="Y35" s="1"/>
      <c r="Z35" s="1"/>
    </row>
    <row r="36" customFormat="false" ht="30" hidden="false" customHeight="true" outlineLevel="0" collapsed="false">
      <c r="A36" s="15" t="s">
        <v>73</v>
      </c>
      <c r="B36" s="32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39" t="n">
        <f aca="false">C36+D36+E36+G36+H36+J36+L36+M36+O36+P36+R36</f>
        <v>0</v>
      </c>
      <c r="U36" s="39" t="n">
        <f aca="false">F36+I36+N36</f>
        <v>0</v>
      </c>
      <c r="V36" s="39" t="n">
        <f aca="false">K36+Q36+S36</f>
        <v>0</v>
      </c>
      <c r="W36" s="39" t="n">
        <f aca="false">T36+U36+V36</f>
        <v>0</v>
      </c>
      <c r="X36" s="1"/>
      <c r="Y36" s="1"/>
      <c r="Z36" s="1"/>
    </row>
    <row r="37" customFormat="false" ht="30" hidden="false" customHeight="true" outlineLevel="0" collapsed="false">
      <c r="A37" s="25" t="s">
        <v>74</v>
      </c>
      <c r="B37" s="32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 t="n">
        <v>30</v>
      </c>
      <c r="P37" s="17"/>
      <c r="Q37" s="17"/>
      <c r="R37" s="17"/>
      <c r="S37" s="17"/>
      <c r="T37" s="39" t="n">
        <f aca="false">C37+D37+E37+G37+H37+J37+L37+M37+O37+P37+R37</f>
        <v>30</v>
      </c>
      <c r="U37" s="39" t="n">
        <f aca="false">F37+I37+N37</f>
        <v>0</v>
      </c>
      <c r="V37" s="39" t="n">
        <f aca="false">K37+Q37+S37</f>
        <v>0</v>
      </c>
      <c r="W37" s="39" t="n">
        <f aca="false">T37+U37+V37</f>
        <v>30</v>
      </c>
      <c r="X37" s="1"/>
      <c r="Y37" s="1"/>
      <c r="Z37" s="1"/>
    </row>
    <row r="38" customFormat="false" ht="30" hidden="false" customHeight="true" outlineLevel="0" collapsed="false">
      <c r="A38" s="15" t="s">
        <v>75</v>
      </c>
      <c r="B38" s="32"/>
      <c r="C38" s="17" t="n">
        <v>78</v>
      </c>
      <c r="D38" s="17"/>
      <c r="E38" s="17"/>
      <c r="F38" s="17"/>
      <c r="G38" s="17"/>
      <c r="H38" s="17"/>
      <c r="I38" s="17"/>
      <c r="J38" s="17" t="n">
        <v>32</v>
      </c>
      <c r="K38" s="17"/>
      <c r="L38" s="17"/>
      <c r="M38" s="17" t="n">
        <v>8</v>
      </c>
      <c r="N38" s="17"/>
      <c r="O38" s="17"/>
      <c r="P38" s="17"/>
      <c r="Q38" s="17"/>
      <c r="R38" s="17"/>
      <c r="S38" s="17"/>
      <c r="T38" s="39" t="n">
        <f aca="false">C38+D38+E38+G38+H38+J38+L38+M38+O38+P38+R38</f>
        <v>118</v>
      </c>
      <c r="U38" s="39" t="n">
        <f aca="false">F38+I38+N38</f>
        <v>0</v>
      </c>
      <c r="V38" s="39" t="n">
        <f aca="false">K38+Q38+S38</f>
        <v>0</v>
      </c>
      <c r="W38" s="39" t="n">
        <f aca="false">T38+U38+V38</f>
        <v>118</v>
      </c>
      <c r="X38" s="1"/>
      <c r="Y38" s="1"/>
      <c r="Z38" s="1"/>
    </row>
    <row r="39" customFormat="false" ht="30" hidden="false" customHeight="true" outlineLevel="0" collapsed="false">
      <c r="A39" s="15" t="s">
        <v>76</v>
      </c>
      <c r="B39" s="32"/>
      <c r="C39" s="17" t="n">
        <v>106</v>
      </c>
      <c r="D39" s="17"/>
      <c r="E39" s="17"/>
      <c r="F39" s="17" t="n">
        <v>30</v>
      </c>
      <c r="G39" s="17" t="n">
        <v>33</v>
      </c>
      <c r="H39" s="17"/>
      <c r="I39" s="17" t="n">
        <v>20</v>
      </c>
      <c r="J39" s="17"/>
      <c r="K39" s="17"/>
      <c r="L39" s="17" t="n">
        <v>26</v>
      </c>
      <c r="M39" s="17" t="n">
        <v>30</v>
      </c>
      <c r="N39" s="17" t="n">
        <v>9</v>
      </c>
      <c r="O39" s="17" t="n">
        <v>20</v>
      </c>
      <c r="P39" s="17" t="n">
        <v>12</v>
      </c>
      <c r="Q39" s="17"/>
      <c r="R39" s="17"/>
      <c r="S39" s="17"/>
      <c r="T39" s="39" t="n">
        <f aca="false">C39+D39+E39+G39+H39+J39+L39+M39+O39+P39+R39</f>
        <v>227</v>
      </c>
      <c r="U39" s="39" t="n">
        <f aca="false">F39+I39+N39</f>
        <v>59</v>
      </c>
      <c r="V39" s="39" t="n">
        <f aca="false">K39+Q39+S39</f>
        <v>0</v>
      </c>
      <c r="W39" s="39" t="n">
        <f aca="false">T39+U39+V39</f>
        <v>286</v>
      </c>
      <c r="X39" s="1"/>
      <c r="Y39" s="1"/>
      <c r="Z39" s="1"/>
    </row>
    <row r="40" customFormat="false" ht="30" hidden="false" customHeight="true" outlineLevel="0" collapsed="false">
      <c r="A40" s="25" t="s">
        <v>77</v>
      </c>
      <c r="B40" s="32"/>
      <c r="C40" s="17" t="n">
        <v>41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 t="n">
        <v>14</v>
      </c>
      <c r="P40" s="17" t="n">
        <v>5</v>
      </c>
      <c r="Q40" s="17"/>
      <c r="R40" s="17"/>
      <c r="S40" s="17"/>
      <c r="T40" s="39" t="n">
        <f aca="false">C40+D40+E40+G40+H40+J40+L40+M40+O40+P40+R40</f>
        <v>60</v>
      </c>
      <c r="U40" s="39" t="n">
        <f aca="false">F40+I40+N40</f>
        <v>0</v>
      </c>
      <c r="V40" s="39" t="n">
        <f aca="false">K40+Q40+S40</f>
        <v>0</v>
      </c>
      <c r="W40" s="39" t="n">
        <f aca="false">T40+U40+V40</f>
        <v>60</v>
      </c>
      <c r="X40" s="1"/>
      <c r="Y40" s="1"/>
      <c r="Z40" s="1"/>
    </row>
    <row r="41" customFormat="false" ht="30" hidden="false" customHeight="true" outlineLevel="0" collapsed="false">
      <c r="A41" s="25" t="s">
        <v>78</v>
      </c>
      <c r="B41" s="32"/>
      <c r="C41" s="17"/>
      <c r="D41" s="17"/>
      <c r="E41" s="17"/>
      <c r="F41" s="17"/>
      <c r="G41" s="17"/>
      <c r="H41" s="17"/>
      <c r="I41" s="17"/>
      <c r="J41" s="17"/>
      <c r="K41" s="17"/>
      <c r="L41" s="17" t="n">
        <v>33</v>
      </c>
      <c r="M41" s="17" t="n">
        <v>9</v>
      </c>
      <c r="N41" s="17"/>
      <c r="O41" s="17"/>
      <c r="P41" s="17" t="n">
        <v>4</v>
      </c>
      <c r="Q41" s="17"/>
      <c r="R41" s="17"/>
      <c r="S41" s="17"/>
      <c r="T41" s="39" t="n">
        <f aca="false">C41+D41+E41+G41+H41+J41+L41+M41+O41+P41+R41</f>
        <v>46</v>
      </c>
      <c r="U41" s="39" t="n">
        <f aca="false">F41+I41+N41</f>
        <v>0</v>
      </c>
      <c r="V41" s="39" t="n">
        <f aca="false">K41+Q41+S41</f>
        <v>0</v>
      </c>
      <c r="W41" s="39" t="n">
        <f aca="false">T41+U41+V41</f>
        <v>46</v>
      </c>
      <c r="X41" s="1"/>
      <c r="Y41" s="1"/>
      <c r="Z41" s="1"/>
    </row>
    <row r="42" customFormat="false" ht="30" hidden="false" customHeight="true" outlineLevel="0" collapsed="false">
      <c r="A42" s="25" t="s">
        <v>79</v>
      </c>
      <c r="B42" s="32"/>
      <c r="C42" s="17" t="n">
        <v>28</v>
      </c>
      <c r="D42" s="17"/>
      <c r="E42" s="17"/>
      <c r="F42" s="17"/>
      <c r="G42" s="17"/>
      <c r="H42" s="17"/>
      <c r="I42" s="17"/>
      <c r="J42" s="17"/>
      <c r="K42" s="17"/>
      <c r="L42" s="17" t="n">
        <v>7</v>
      </c>
      <c r="M42" s="17" t="n">
        <v>6</v>
      </c>
      <c r="N42" s="17"/>
      <c r="O42" s="17"/>
      <c r="P42" s="17" t="n">
        <v>5</v>
      </c>
      <c r="Q42" s="17"/>
      <c r="R42" s="17"/>
      <c r="S42" s="17"/>
      <c r="T42" s="39" t="n">
        <f aca="false">C42+D42+E42+G42+H42+J42+L42+M42+O42+P42+R42</f>
        <v>46</v>
      </c>
      <c r="U42" s="39" t="n">
        <f aca="false">F42+I42+N42</f>
        <v>0</v>
      </c>
      <c r="V42" s="39" t="n">
        <f aca="false">K42+Q42+S42</f>
        <v>0</v>
      </c>
      <c r="W42" s="39" t="n">
        <f aca="false">T42+U42+V42</f>
        <v>46</v>
      </c>
      <c r="X42" s="1"/>
      <c r="Y42" s="1"/>
      <c r="Z42" s="1"/>
    </row>
    <row r="43" customFormat="false" ht="30" hidden="false" customHeight="true" outlineLevel="0" collapsed="false">
      <c r="A43" s="15" t="s">
        <v>80</v>
      </c>
      <c r="B43" s="32"/>
      <c r="C43" s="17" t="n">
        <v>16</v>
      </c>
      <c r="D43" s="17"/>
      <c r="E43" s="17"/>
      <c r="F43" s="17"/>
      <c r="G43" s="17"/>
      <c r="H43" s="17"/>
      <c r="I43" s="17"/>
      <c r="J43" s="17"/>
      <c r="K43" s="17"/>
      <c r="L43" s="17" t="n">
        <v>3</v>
      </c>
      <c r="M43" s="17" t="n">
        <v>5</v>
      </c>
      <c r="N43" s="17"/>
      <c r="O43" s="17"/>
      <c r="P43" s="17"/>
      <c r="Q43" s="17"/>
      <c r="R43" s="17"/>
      <c r="S43" s="17"/>
      <c r="T43" s="39" t="n">
        <f aca="false">C43+D43+E43+G43+H43+J43+L43+M43+O43+P43+R43</f>
        <v>24</v>
      </c>
      <c r="U43" s="39" t="n">
        <f aca="false">F43+I43+N43</f>
        <v>0</v>
      </c>
      <c r="V43" s="39" t="n">
        <f aca="false">K43+Q43+S43</f>
        <v>0</v>
      </c>
      <c r="W43" s="39" t="n">
        <f aca="false">T43+U43+V43</f>
        <v>24</v>
      </c>
      <c r="X43" s="1"/>
      <c r="Y43" s="1"/>
      <c r="Z43" s="1"/>
    </row>
    <row r="44" s="37" customFormat="true" ht="30" hidden="false" customHeight="true" outlineLevel="0" collapsed="false">
      <c r="A44" s="15" t="s">
        <v>81</v>
      </c>
      <c r="B44" s="32"/>
      <c r="C44" s="17"/>
      <c r="D44" s="17"/>
      <c r="E44" s="17"/>
      <c r="F44" s="17"/>
      <c r="G44" s="17"/>
      <c r="H44" s="17"/>
      <c r="I44" s="17"/>
      <c r="J44" s="17" t="n">
        <v>19</v>
      </c>
      <c r="K44" s="17"/>
      <c r="L44" s="17"/>
      <c r="M44" s="17"/>
      <c r="N44" s="17"/>
      <c r="O44" s="17"/>
      <c r="P44" s="17"/>
      <c r="Q44" s="17"/>
      <c r="R44" s="17"/>
      <c r="S44" s="17"/>
      <c r="T44" s="39" t="n">
        <f aca="false">C44+D44+E44+G44+H44+J44+L44+M44+O44+P44+R44</f>
        <v>19</v>
      </c>
      <c r="U44" s="39" t="n">
        <f aca="false">F44+I44+N44</f>
        <v>0</v>
      </c>
      <c r="V44" s="39" t="n">
        <f aca="false">K44+Q44+S44</f>
        <v>0</v>
      </c>
      <c r="W44" s="39" t="n">
        <f aca="false">T44+U44+V44</f>
        <v>19</v>
      </c>
      <c r="X44" s="1"/>
      <c r="Y44" s="1"/>
      <c r="Z44" s="1"/>
    </row>
    <row r="45" s="37" customFormat="true" ht="30" hidden="false" customHeight="true" outlineLevel="0" collapsed="false">
      <c r="A45" s="25" t="s">
        <v>82</v>
      </c>
      <c r="B45" s="32"/>
      <c r="C45" s="17" t="n">
        <v>135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39" t="n">
        <f aca="false">C45+D45+E45+G45+H45+J45+L45+M45+O45+P45+R45</f>
        <v>135</v>
      </c>
      <c r="U45" s="39" t="n">
        <f aca="false">F45+I45+N45</f>
        <v>0</v>
      </c>
      <c r="V45" s="39" t="n">
        <f aca="false">K45+Q45+S45</f>
        <v>0</v>
      </c>
      <c r="W45" s="39" t="n">
        <f aca="false">T45+U45+V45</f>
        <v>135</v>
      </c>
      <c r="X45" s="1"/>
      <c r="Y45" s="1"/>
      <c r="Z45" s="1"/>
    </row>
    <row r="46" customFormat="false" ht="30" hidden="false" customHeight="true" outlineLevel="0" collapsed="false">
      <c r="A46" s="15" t="s">
        <v>83</v>
      </c>
      <c r="B46" s="32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 t="n">
        <v>15</v>
      </c>
      <c r="Q46" s="17"/>
      <c r="R46" s="17"/>
      <c r="S46" s="17"/>
      <c r="T46" s="39" t="n">
        <f aca="false">C46+D46+E46+G46+H46+J46+L46+M46+O46+P46+R46</f>
        <v>15</v>
      </c>
      <c r="U46" s="39" t="n">
        <f aca="false">F46+I46+N46</f>
        <v>0</v>
      </c>
      <c r="V46" s="39" t="n">
        <f aca="false">K46+Q46+S46</f>
        <v>0</v>
      </c>
      <c r="W46" s="39" t="n">
        <f aca="false">T46+U46+V46</f>
        <v>15</v>
      </c>
      <c r="X46" s="1"/>
      <c r="Y46" s="1"/>
      <c r="Z46" s="1"/>
    </row>
    <row r="47" customFormat="false" ht="30" hidden="false" customHeight="true" outlineLevel="0" collapsed="false">
      <c r="A47" s="25" t="s">
        <v>84</v>
      </c>
      <c r="B47" s="32"/>
      <c r="C47" s="17" t="n">
        <v>85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 t="n">
        <v>20</v>
      </c>
      <c r="P47" s="17"/>
      <c r="Q47" s="17"/>
      <c r="R47" s="17"/>
      <c r="S47" s="17"/>
      <c r="T47" s="39" t="n">
        <f aca="false">C47+D47+E47+G47+H47+J47+L47+M47+O47+P47+R47</f>
        <v>105</v>
      </c>
      <c r="U47" s="39" t="n">
        <f aca="false">F47+I47+N47</f>
        <v>0</v>
      </c>
      <c r="V47" s="39" t="n">
        <f aca="false">K47+Q47+S47</f>
        <v>0</v>
      </c>
      <c r="W47" s="39" t="n">
        <f aca="false">T47+U47+V47</f>
        <v>105</v>
      </c>
      <c r="X47" s="1"/>
      <c r="Y47" s="1"/>
      <c r="Z47" s="1"/>
    </row>
    <row r="48" customFormat="false" ht="30" hidden="false" customHeight="true" outlineLevel="0" collapsed="false">
      <c r="A48" s="25" t="s">
        <v>85</v>
      </c>
      <c r="B48" s="32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39" t="n">
        <f aca="false">C48+D48+E48+G48+H48+J48+L48+M48+O48+P48+R48</f>
        <v>0</v>
      </c>
      <c r="U48" s="39" t="n">
        <f aca="false">F48+I48+N48</f>
        <v>0</v>
      </c>
      <c r="V48" s="39" t="n">
        <f aca="false">K48+Q48+S48</f>
        <v>0</v>
      </c>
      <c r="W48" s="39" t="n">
        <f aca="false">T48+U48+V48</f>
        <v>0</v>
      </c>
      <c r="X48" s="1"/>
      <c r="Y48" s="1"/>
      <c r="Z48" s="1"/>
    </row>
    <row r="49" customFormat="false" ht="30" hidden="false" customHeight="true" outlineLevel="0" collapsed="false">
      <c r="A49" s="25" t="s">
        <v>86</v>
      </c>
      <c r="B49" s="3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39" t="n">
        <f aca="false">C49+D49+E49+G49+H49+J49+L49+M49+O49+P49+R49</f>
        <v>0</v>
      </c>
      <c r="U49" s="39" t="n">
        <f aca="false">F49+I49+N49</f>
        <v>0</v>
      </c>
      <c r="V49" s="39" t="n">
        <f aca="false">K49+Q49+S49</f>
        <v>0</v>
      </c>
      <c r="W49" s="39" t="n">
        <f aca="false">T49+U49+V49</f>
        <v>0</v>
      </c>
      <c r="X49" s="1"/>
      <c r="Y49" s="1"/>
      <c r="Z49" s="1"/>
    </row>
    <row r="50" s="37" customFormat="true" ht="64.5" hidden="false" customHeight="true" outlineLevel="0" collapsed="false">
      <c r="A50" s="38" t="s">
        <v>87</v>
      </c>
      <c r="B50" s="32" t="n">
        <v>19</v>
      </c>
      <c r="C50" s="32" t="n">
        <v>191</v>
      </c>
      <c r="D50" s="32" t="n">
        <v>6</v>
      </c>
      <c r="E50" s="32"/>
      <c r="F50" s="32"/>
      <c r="G50" s="42" t="n">
        <v>1</v>
      </c>
      <c r="H50" s="32"/>
      <c r="I50" s="32"/>
      <c r="J50" s="32" t="n">
        <v>45</v>
      </c>
      <c r="K50" s="32" t="n">
        <v>3</v>
      </c>
      <c r="L50" s="32"/>
      <c r="M50" s="32"/>
      <c r="N50" s="32"/>
      <c r="O50" s="32" t="n">
        <v>10</v>
      </c>
      <c r="P50" s="32" t="n">
        <v>2</v>
      </c>
      <c r="Q50" s="32"/>
      <c r="R50" s="32"/>
      <c r="S50" s="32"/>
      <c r="T50" s="39" t="n">
        <f aca="false">C50+D50+E50+G50+H50+J50+L50+M50+O50+P50+R50</f>
        <v>255</v>
      </c>
      <c r="U50" s="39" t="n">
        <f aca="false">F50+I50+N50</f>
        <v>0</v>
      </c>
      <c r="V50" s="39" t="n">
        <f aca="false">K50+Q50+S50</f>
        <v>3</v>
      </c>
      <c r="W50" s="39" t="n">
        <f aca="false">T50+U50+V50</f>
        <v>258</v>
      </c>
      <c r="X50" s="1"/>
      <c r="Y50" s="1"/>
      <c r="Z50" s="1"/>
    </row>
    <row r="51" customFormat="false" ht="30" hidden="false" customHeight="true" outlineLevel="0" collapsed="false">
      <c r="A51" s="15" t="s">
        <v>69</v>
      </c>
      <c r="B51" s="32"/>
      <c r="C51" s="17"/>
      <c r="D51" s="17"/>
      <c r="E51" s="17"/>
      <c r="F51" s="17"/>
      <c r="G51" s="17"/>
      <c r="H51" s="17"/>
      <c r="I51" s="17"/>
      <c r="J51" s="17" t="n">
        <v>31</v>
      </c>
      <c r="K51" s="17"/>
      <c r="L51" s="17"/>
      <c r="M51" s="17"/>
      <c r="N51" s="17"/>
      <c r="O51" s="17" t="n">
        <v>4</v>
      </c>
      <c r="P51" s="17" t="n">
        <v>1</v>
      </c>
      <c r="Q51" s="17"/>
      <c r="R51" s="17"/>
      <c r="S51" s="17"/>
      <c r="T51" s="39" t="n">
        <f aca="false">C51+D51+E51+G51+H51+J51+L51+M51+O51+P51+R51</f>
        <v>36</v>
      </c>
      <c r="U51" s="39" t="n">
        <f aca="false">F51+I51+N51</f>
        <v>0</v>
      </c>
      <c r="V51" s="39" t="n">
        <f aca="false">K51+Q51+S51</f>
        <v>0</v>
      </c>
      <c r="W51" s="39" t="n">
        <f aca="false">T51+U51+V51</f>
        <v>36</v>
      </c>
      <c r="X51" s="1"/>
      <c r="Y51" s="1"/>
      <c r="Z51" s="1"/>
    </row>
    <row r="52" customFormat="false" ht="30" hidden="false" customHeight="true" outlineLevel="0" collapsed="false">
      <c r="A52" s="15" t="s">
        <v>70</v>
      </c>
      <c r="B52" s="32"/>
      <c r="C52" s="17"/>
      <c r="D52" s="17"/>
      <c r="E52" s="17"/>
      <c r="F52" s="17"/>
      <c r="G52" s="17"/>
      <c r="H52" s="17"/>
      <c r="I52" s="17"/>
      <c r="J52" s="17" t="n">
        <v>9</v>
      </c>
      <c r="K52" s="17" t="n">
        <v>3</v>
      </c>
      <c r="L52" s="17"/>
      <c r="M52" s="17"/>
      <c r="N52" s="17"/>
      <c r="O52" s="17"/>
      <c r="P52" s="17"/>
      <c r="Q52" s="17"/>
      <c r="R52" s="17"/>
      <c r="S52" s="17"/>
      <c r="T52" s="39" t="n">
        <f aca="false">C52+D52+E52+G52+H52+J52+L52+M52+O52+P52+R52</f>
        <v>9</v>
      </c>
      <c r="U52" s="39" t="n">
        <f aca="false">F52+I52+N52</f>
        <v>0</v>
      </c>
      <c r="V52" s="39" t="n">
        <f aca="false">K52+Q52+S52</f>
        <v>3</v>
      </c>
      <c r="W52" s="39" t="n">
        <f aca="false">T52+U52+V52</f>
        <v>12</v>
      </c>
      <c r="X52" s="1"/>
      <c r="Y52" s="1"/>
      <c r="Z52" s="1"/>
    </row>
    <row r="53" customFormat="false" ht="30" hidden="false" customHeight="true" outlineLevel="0" collapsed="false">
      <c r="A53" s="15" t="s">
        <v>71</v>
      </c>
      <c r="B53" s="32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39" t="n">
        <f aca="false">C53+D53+E53+G53+H53+J53+L53+M53+O53+P53+R53</f>
        <v>0</v>
      </c>
      <c r="U53" s="39" t="n">
        <f aca="false">F53+I53+N53</f>
        <v>0</v>
      </c>
      <c r="V53" s="39" t="n">
        <f aca="false">K53+Q53+S53</f>
        <v>0</v>
      </c>
      <c r="W53" s="39" t="n">
        <f aca="false">T53+U53+V53</f>
        <v>0</v>
      </c>
      <c r="X53" s="1"/>
      <c r="Y53" s="1"/>
      <c r="Z53" s="1"/>
    </row>
    <row r="54" customFormat="false" ht="30" hidden="false" customHeight="true" outlineLevel="0" collapsed="false">
      <c r="A54" s="15" t="s">
        <v>72</v>
      </c>
      <c r="B54" s="32"/>
      <c r="C54" s="17"/>
      <c r="D54" s="17" t="n">
        <v>6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39" t="n">
        <f aca="false">C54+D54+E54+G54+H54+J54+L54+M54+O54+P54+R54</f>
        <v>6</v>
      </c>
      <c r="U54" s="39" t="n">
        <f aca="false">F54+I54+N54</f>
        <v>0</v>
      </c>
      <c r="V54" s="39" t="n">
        <f aca="false">K54+Q54+S54</f>
        <v>0</v>
      </c>
      <c r="W54" s="39" t="n">
        <f aca="false">T54+U54+V54</f>
        <v>6</v>
      </c>
      <c r="X54" s="1"/>
      <c r="Y54" s="1"/>
      <c r="Z54" s="1"/>
    </row>
    <row r="55" customFormat="false" ht="30" hidden="false" customHeight="true" outlineLevel="0" collapsed="false">
      <c r="A55" s="15" t="s">
        <v>73</v>
      </c>
      <c r="B55" s="32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39" t="n">
        <f aca="false">C55+D55+E55+G55+H55+J55+L55+M55+O55+P55+R55</f>
        <v>0</v>
      </c>
      <c r="U55" s="39" t="n">
        <f aca="false">F55+I55+N55</f>
        <v>0</v>
      </c>
      <c r="V55" s="39" t="n">
        <f aca="false">K55+Q55+S55</f>
        <v>0</v>
      </c>
      <c r="W55" s="39" t="n">
        <f aca="false">T55+U55+V55</f>
        <v>0</v>
      </c>
      <c r="X55" s="1"/>
      <c r="Y55" s="1"/>
      <c r="Z55" s="1"/>
    </row>
    <row r="56" customFormat="false" ht="30" hidden="false" customHeight="true" outlineLevel="0" collapsed="false">
      <c r="A56" s="25" t="s">
        <v>74</v>
      </c>
      <c r="B56" s="32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39" t="n">
        <f aca="false">C56+D56+E56+G56+H56+J56+L56+M56+O56+P56+R56</f>
        <v>0</v>
      </c>
      <c r="U56" s="39" t="n">
        <f aca="false">F56+I56+N56</f>
        <v>0</v>
      </c>
      <c r="V56" s="39" t="n">
        <f aca="false">K56+Q56+S56</f>
        <v>0</v>
      </c>
      <c r="W56" s="39" t="n">
        <f aca="false">T56+U56+V56</f>
        <v>0</v>
      </c>
      <c r="X56" s="1"/>
      <c r="Y56" s="1"/>
      <c r="Z56" s="1"/>
    </row>
    <row r="57" customFormat="false" ht="30" hidden="false" customHeight="true" outlineLevel="0" collapsed="false">
      <c r="A57" s="15" t="s">
        <v>75</v>
      </c>
      <c r="B57" s="32"/>
      <c r="C57" s="17" t="n">
        <v>40</v>
      </c>
      <c r="D57" s="17"/>
      <c r="E57" s="17"/>
      <c r="F57" s="17"/>
      <c r="G57" s="17"/>
      <c r="H57" s="17"/>
      <c r="I57" s="17"/>
      <c r="J57" s="17" t="n">
        <v>5</v>
      </c>
      <c r="K57" s="17"/>
      <c r="L57" s="17"/>
      <c r="M57" s="17"/>
      <c r="N57" s="17"/>
      <c r="O57" s="17"/>
      <c r="P57" s="17"/>
      <c r="Q57" s="17"/>
      <c r="R57" s="17"/>
      <c r="S57" s="17"/>
      <c r="T57" s="39" t="n">
        <f aca="false">C57+D57+E57+G57+H57+J57+L57+M57+O57+P57+R57</f>
        <v>45</v>
      </c>
      <c r="U57" s="39" t="n">
        <f aca="false">F57+I57+N57</f>
        <v>0</v>
      </c>
      <c r="V57" s="39" t="n">
        <f aca="false">K57+Q57+S57</f>
        <v>0</v>
      </c>
      <c r="W57" s="39" t="n">
        <f aca="false">T57+U57+V57</f>
        <v>45</v>
      </c>
      <c r="X57" s="1"/>
      <c r="Y57" s="1"/>
      <c r="Z57" s="1"/>
    </row>
    <row r="58" customFormat="false" ht="30" hidden="false" customHeight="true" outlineLevel="0" collapsed="false">
      <c r="A58" s="15" t="s">
        <v>76</v>
      </c>
      <c r="B58" s="32"/>
      <c r="C58" s="17" t="n">
        <v>19</v>
      </c>
      <c r="D58" s="17"/>
      <c r="E58" s="17"/>
      <c r="F58" s="17"/>
      <c r="G58" s="17" t="n">
        <v>1</v>
      </c>
      <c r="H58" s="17"/>
      <c r="I58" s="17"/>
      <c r="J58" s="17"/>
      <c r="K58" s="17"/>
      <c r="L58" s="17"/>
      <c r="M58" s="17"/>
      <c r="N58" s="17"/>
      <c r="O58" s="17" t="n">
        <v>2</v>
      </c>
      <c r="P58" s="17"/>
      <c r="Q58" s="17"/>
      <c r="R58" s="17"/>
      <c r="S58" s="17"/>
      <c r="T58" s="39" t="n">
        <f aca="false">C58+D58+E58+G58+H58+J58+L58+M58+O58+P58+R58</f>
        <v>22</v>
      </c>
      <c r="U58" s="39" t="n">
        <f aca="false">F58+I58+N58</f>
        <v>0</v>
      </c>
      <c r="V58" s="39" t="n">
        <f aca="false">K58+Q58+S58</f>
        <v>0</v>
      </c>
      <c r="W58" s="39" t="n">
        <f aca="false">T58+U58+V58</f>
        <v>22</v>
      </c>
      <c r="X58" s="1"/>
      <c r="Y58" s="1"/>
      <c r="Z58" s="1"/>
    </row>
    <row r="59" customFormat="false" ht="30" hidden="false" customHeight="true" outlineLevel="0" collapsed="false">
      <c r="A59" s="25" t="s">
        <v>77</v>
      </c>
      <c r="B59" s="32"/>
      <c r="C59" s="17" t="n">
        <v>11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39" t="n">
        <f aca="false">C59+D59+E59+G59+H59+J59+L59+M59+O59+P59+R59</f>
        <v>11</v>
      </c>
      <c r="U59" s="39" t="n">
        <f aca="false">F59+I59+N59</f>
        <v>0</v>
      </c>
      <c r="V59" s="39" t="n">
        <f aca="false">K59+Q59+S59</f>
        <v>0</v>
      </c>
      <c r="W59" s="39" t="n">
        <f aca="false">T59+U59+V59</f>
        <v>11</v>
      </c>
      <c r="X59" s="1"/>
      <c r="Y59" s="1"/>
      <c r="Z59" s="1"/>
    </row>
    <row r="60" customFormat="false" ht="30" hidden="false" customHeight="true" outlineLevel="0" collapsed="false">
      <c r="A60" s="25" t="s">
        <v>78</v>
      </c>
      <c r="B60" s="32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39" t="n">
        <f aca="false">C60+D60+E60+G60+H60+J60+L60+M60+O60+P60+R60</f>
        <v>0</v>
      </c>
      <c r="U60" s="39" t="n">
        <f aca="false">F60+I60+N60</f>
        <v>0</v>
      </c>
      <c r="V60" s="39" t="n">
        <f aca="false">K60+Q60+S60</f>
        <v>0</v>
      </c>
      <c r="W60" s="39" t="n">
        <f aca="false">T60+U60+V60</f>
        <v>0</v>
      </c>
      <c r="X60" s="1"/>
      <c r="Y60" s="1"/>
      <c r="Z60" s="1"/>
    </row>
    <row r="61" customFormat="false" ht="30" hidden="false" customHeight="true" outlineLevel="0" collapsed="false">
      <c r="A61" s="25" t="s">
        <v>79</v>
      </c>
      <c r="B61" s="32"/>
      <c r="C61" s="17" t="n">
        <v>11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39" t="n">
        <f aca="false">C61+D61+E61+G61+H61+J61+L61+M61+O61+P61+R61</f>
        <v>11</v>
      </c>
      <c r="U61" s="39" t="n">
        <f aca="false">F61+I61+N61</f>
        <v>0</v>
      </c>
      <c r="V61" s="39" t="n">
        <f aca="false">K61+Q61+S61</f>
        <v>0</v>
      </c>
      <c r="W61" s="39" t="n">
        <f aca="false">T61+U61+V61</f>
        <v>11</v>
      </c>
      <c r="X61" s="1"/>
      <c r="Y61" s="1"/>
      <c r="Z61" s="1"/>
    </row>
    <row r="62" customFormat="false" ht="30" hidden="false" customHeight="true" outlineLevel="0" collapsed="false">
      <c r="A62" s="15" t="s">
        <v>80</v>
      </c>
      <c r="B62" s="32"/>
      <c r="C62" s="17" t="n">
        <v>2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39" t="n">
        <f aca="false">C62+D62+E62+G62+H62+J62+L62+M62+O62+P62+R62</f>
        <v>2</v>
      </c>
      <c r="U62" s="39" t="n">
        <f aca="false">F62+I62+N62</f>
        <v>0</v>
      </c>
      <c r="V62" s="39" t="n">
        <f aca="false">K62+Q62+S62</f>
        <v>0</v>
      </c>
      <c r="W62" s="39" t="n">
        <f aca="false">T62+U62+V62</f>
        <v>2</v>
      </c>
      <c r="X62" s="1"/>
      <c r="Y62" s="1"/>
      <c r="Z62" s="1"/>
    </row>
    <row r="63" customFormat="false" ht="30" hidden="false" customHeight="true" outlineLevel="0" collapsed="false">
      <c r="A63" s="15" t="s">
        <v>81</v>
      </c>
      <c r="B63" s="32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39" t="n">
        <f aca="false">C63+D63+E63+G63+H63+J63+L63+M63+O63+P63+R63</f>
        <v>0</v>
      </c>
      <c r="U63" s="39" t="n">
        <f aca="false">F63+I63+N63</f>
        <v>0</v>
      </c>
      <c r="V63" s="39" t="n">
        <f aca="false">K63+Q63+S63</f>
        <v>0</v>
      </c>
      <c r="W63" s="39" t="n">
        <f aca="false">T63+U63+V63</f>
        <v>0</v>
      </c>
      <c r="X63" s="1"/>
      <c r="Y63" s="1"/>
      <c r="Z63" s="1"/>
    </row>
    <row r="64" customFormat="false" ht="30" hidden="false" customHeight="true" outlineLevel="0" collapsed="false">
      <c r="A64" s="25" t="s">
        <v>82</v>
      </c>
      <c r="B64" s="32"/>
      <c r="C64" s="17" t="n">
        <v>62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39" t="n">
        <f aca="false">C64+D64+E64+G64+H64+J64+L64+M64+O64+P64+R64</f>
        <v>62</v>
      </c>
      <c r="U64" s="39" t="n">
        <f aca="false">F64+I64+N64</f>
        <v>0</v>
      </c>
      <c r="V64" s="39" t="n">
        <f aca="false">K64+Q64+S64</f>
        <v>0</v>
      </c>
      <c r="W64" s="39" t="n">
        <f aca="false">T64+U64+V64</f>
        <v>62</v>
      </c>
      <c r="X64" s="1"/>
      <c r="Y64" s="1"/>
      <c r="Z64" s="1"/>
    </row>
    <row r="65" customFormat="false" ht="30" hidden="false" customHeight="true" outlineLevel="0" collapsed="false">
      <c r="A65" s="15" t="s">
        <v>83</v>
      </c>
      <c r="B65" s="32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 t="n">
        <v>1</v>
      </c>
      <c r="Q65" s="17"/>
      <c r="R65" s="17"/>
      <c r="S65" s="17"/>
      <c r="T65" s="39" t="n">
        <f aca="false">C65+D65+E65+G65+H65+J65+L65+M65+O65+P65+R65</f>
        <v>1</v>
      </c>
      <c r="U65" s="39" t="n">
        <f aca="false">F65+I65+N65</f>
        <v>0</v>
      </c>
      <c r="V65" s="39" t="n">
        <f aca="false">K65+Q65+S65</f>
        <v>0</v>
      </c>
      <c r="W65" s="39" t="n">
        <f aca="false">T65+U65+V65</f>
        <v>1</v>
      </c>
      <c r="X65" s="1"/>
      <c r="Y65" s="1"/>
      <c r="Z65" s="1"/>
    </row>
    <row r="66" customFormat="false" ht="30" hidden="false" customHeight="true" outlineLevel="0" collapsed="false">
      <c r="A66" s="25" t="s">
        <v>84</v>
      </c>
      <c r="B66" s="32"/>
      <c r="C66" s="17" t="n">
        <v>46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 t="n">
        <v>4</v>
      </c>
      <c r="P66" s="17"/>
      <c r="Q66" s="17"/>
      <c r="R66" s="17"/>
      <c r="S66" s="17"/>
      <c r="T66" s="39" t="n">
        <f aca="false">C66+D66+E66+G66+H66+J66+L66+M66+O66+P66+R66</f>
        <v>50</v>
      </c>
      <c r="U66" s="39" t="n">
        <f aca="false">F66+I66+N66</f>
        <v>0</v>
      </c>
      <c r="V66" s="39" t="n">
        <f aca="false">K66+Q66+S66</f>
        <v>0</v>
      </c>
      <c r="W66" s="39" t="n">
        <f aca="false">T66+U66+V66</f>
        <v>50</v>
      </c>
      <c r="X66" s="1"/>
      <c r="Y66" s="1"/>
      <c r="Z66" s="1"/>
    </row>
    <row r="67" customFormat="false" ht="30" hidden="false" customHeight="true" outlineLevel="0" collapsed="false">
      <c r="A67" s="25" t="s">
        <v>85</v>
      </c>
      <c r="B67" s="32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39" t="n">
        <f aca="false">C67+D67+E67+G67+H67+J67+L67+M67+O67+P67+R67</f>
        <v>0</v>
      </c>
      <c r="U67" s="39" t="n">
        <f aca="false">F67+I67+N67</f>
        <v>0</v>
      </c>
      <c r="V67" s="39" t="n">
        <f aca="false">K67+Q67+S67</f>
        <v>0</v>
      </c>
      <c r="W67" s="39" t="n">
        <f aca="false">T67+U67+V67</f>
        <v>0</v>
      </c>
      <c r="X67" s="1"/>
      <c r="Y67" s="1"/>
      <c r="Z67" s="1"/>
    </row>
    <row r="68" customFormat="false" ht="30" hidden="false" customHeight="true" outlineLevel="0" collapsed="false">
      <c r="A68" s="25" t="s">
        <v>86</v>
      </c>
      <c r="B68" s="32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39" t="n">
        <f aca="false">C68+D68+E68+G68+H68+J68+L68+M68+O68+P68+R68</f>
        <v>0</v>
      </c>
      <c r="U68" s="39" t="n">
        <f aca="false">F68+I68+N68</f>
        <v>0</v>
      </c>
      <c r="V68" s="39" t="n">
        <f aca="false">K68+Q68+S68</f>
        <v>0</v>
      </c>
      <c r="W68" s="39" t="n">
        <f aca="false">T68+U68+V68</f>
        <v>0</v>
      </c>
      <c r="X68" s="1"/>
      <c r="Y68" s="1"/>
      <c r="Z68" s="1"/>
    </row>
    <row r="69" s="45" customFormat="true" ht="62.25" hidden="false" customHeight="true" outlineLevel="0" collapsed="false">
      <c r="A69" s="43" t="s">
        <v>88</v>
      </c>
      <c r="B69" s="32" t="n">
        <v>20</v>
      </c>
      <c r="C69" s="44" t="n">
        <f aca="false">C24/C89</f>
        <v>4.07185628742515</v>
      </c>
      <c r="D69" s="44" t="n">
        <f aca="false">D24/D89</f>
        <v>3.66666666666667</v>
      </c>
      <c r="E69" s="44"/>
      <c r="F69" s="44" t="n">
        <f aca="false">F24/F89</f>
        <v>1.42857142857143</v>
      </c>
      <c r="G69" s="44" t="n">
        <f aca="false">G24/G89</f>
        <v>1.61904761904762</v>
      </c>
      <c r="H69" s="44"/>
      <c r="I69" s="44" t="n">
        <f aca="false">I24/I89</f>
        <v>2</v>
      </c>
      <c r="J69" s="44" t="n">
        <f aca="false">J24/J89</f>
        <v>2.5045871559633</v>
      </c>
      <c r="K69" s="44" t="n">
        <f aca="false">K24/K89</f>
        <v>1.35294117647059</v>
      </c>
      <c r="L69" s="44" t="n">
        <f aca="false">L24/L89</f>
        <v>1.4375</v>
      </c>
      <c r="M69" s="44" t="n">
        <f aca="false">M24/M89</f>
        <v>1.16</v>
      </c>
      <c r="N69" s="44" t="n">
        <f aca="false">N24/N89</f>
        <v>1.5</v>
      </c>
      <c r="O69" s="44" t="n">
        <f aca="false">O24/O89</f>
        <v>1.96666666666667</v>
      </c>
      <c r="P69" s="44" t="n">
        <f aca="false">P24/P89</f>
        <v>1.73684210526316</v>
      </c>
      <c r="Q69" s="44"/>
      <c r="R69" s="44"/>
      <c r="S69" s="44" t="n">
        <f aca="false">S24/S89</f>
        <v>1.4</v>
      </c>
      <c r="T69" s="44" t="n">
        <v>2.67</v>
      </c>
      <c r="U69" s="44" t="n">
        <v>1.59</v>
      </c>
      <c r="V69" s="44" t="n">
        <f aca="false">(K69+S69)/2</f>
        <v>1.37647058823529</v>
      </c>
      <c r="W69" s="44" t="n">
        <v>2.53</v>
      </c>
      <c r="X69" s="1"/>
      <c r="Y69" s="1"/>
      <c r="Z69" s="1"/>
    </row>
    <row r="70" s="45" customFormat="true" ht="63.75" hidden="false" customHeight="true" outlineLevel="0" collapsed="false">
      <c r="A70" s="43" t="s">
        <v>89</v>
      </c>
      <c r="B70" s="32" t="n">
        <v>20</v>
      </c>
      <c r="C70" s="44" t="n">
        <v>4.07</v>
      </c>
      <c r="D70" s="44" t="n">
        <v>3.67</v>
      </c>
      <c r="E70" s="44"/>
      <c r="F70" s="44" t="n">
        <v>1.43</v>
      </c>
      <c r="G70" s="44" t="n">
        <v>1.65</v>
      </c>
      <c r="H70" s="44"/>
      <c r="I70" s="44" t="n">
        <v>2</v>
      </c>
      <c r="J70" s="44" t="n">
        <v>2.5</v>
      </c>
      <c r="K70" s="44" t="n">
        <v>1.35</v>
      </c>
      <c r="L70" s="44" t="n">
        <v>1.6</v>
      </c>
      <c r="M70" s="44" t="n">
        <v>1.16</v>
      </c>
      <c r="N70" s="44"/>
      <c r="O70" s="44" t="n">
        <v>1.97</v>
      </c>
      <c r="P70" s="44" t="n">
        <v>1.74</v>
      </c>
      <c r="Q70" s="44"/>
      <c r="R70" s="44"/>
      <c r="S70" s="44"/>
      <c r="T70" s="44" t="n">
        <v>2.67</v>
      </c>
      <c r="U70" s="44" t="n">
        <v>1.59</v>
      </c>
      <c r="V70" s="44" t="n">
        <v>1.35</v>
      </c>
      <c r="W70" s="44" t="n">
        <v>2.63</v>
      </c>
      <c r="X70" s="1"/>
      <c r="Y70" s="1"/>
      <c r="Z70" s="1"/>
    </row>
    <row r="71" s="45" customFormat="true" ht="30" hidden="false" customHeight="true" outlineLevel="0" collapsed="false">
      <c r="A71" s="15" t="s">
        <v>69</v>
      </c>
      <c r="B71" s="32"/>
      <c r="C71" s="46"/>
      <c r="D71" s="46"/>
      <c r="E71" s="46"/>
      <c r="F71" s="46"/>
      <c r="G71" s="46"/>
      <c r="H71" s="46"/>
      <c r="I71" s="46"/>
      <c r="J71" s="46" t="n">
        <v>2.7</v>
      </c>
      <c r="K71" s="46"/>
      <c r="L71" s="46"/>
      <c r="M71" s="46"/>
      <c r="N71" s="46"/>
      <c r="O71" s="46" t="n">
        <v>2.33</v>
      </c>
      <c r="P71" s="46" t="n">
        <v>1.85</v>
      </c>
      <c r="Q71" s="46"/>
      <c r="R71" s="46"/>
      <c r="S71" s="46"/>
      <c r="T71" s="44" t="n">
        <v>2.49</v>
      </c>
      <c r="U71" s="44" t="n">
        <v>0</v>
      </c>
      <c r="V71" s="44" t="n">
        <v>0</v>
      </c>
      <c r="W71" s="44" t="n">
        <v>2.49</v>
      </c>
      <c r="X71" s="1"/>
      <c r="Y71" s="1"/>
      <c r="Z71" s="1"/>
    </row>
    <row r="72" s="45" customFormat="true" ht="30" hidden="false" customHeight="true" outlineLevel="0" collapsed="false">
      <c r="A72" s="15" t="s">
        <v>70</v>
      </c>
      <c r="B72" s="32"/>
      <c r="C72" s="46"/>
      <c r="D72" s="46"/>
      <c r="E72" s="46"/>
      <c r="F72" s="46"/>
      <c r="G72" s="46"/>
      <c r="H72" s="46"/>
      <c r="I72" s="46"/>
      <c r="J72" s="46" t="n">
        <v>2.41</v>
      </c>
      <c r="K72" s="46" t="n">
        <v>1.35</v>
      </c>
      <c r="L72" s="46"/>
      <c r="M72" s="46"/>
      <c r="N72" s="46"/>
      <c r="O72" s="47"/>
      <c r="P72" s="46"/>
      <c r="Q72" s="46"/>
      <c r="R72" s="46"/>
      <c r="S72" s="46"/>
      <c r="T72" s="44" t="n">
        <v>2.41</v>
      </c>
      <c r="U72" s="44" t="n">
        <v>0</v>
      </c>
      <c r="V72" s="44" t="n">
        <v>1.35</v>
      </c>
      <c r="W72" s="44" t="n">
        <v>2.06</v>
      </c>
      <c r="X72" s="1"/>
      <c r="Y72" s="1"/>
      <c r="Z72" s="1"/>
    </row>
    <row r="73" s="45" customFormat="true" ht="30" hidden="false" customHeight="true" outlineLevel="0" collapsed="false">
      <c r="A73" s="15" t="s">
        <v>71</v>
      </c>
      <c r="B73" s="32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7"/>
      <c r="P73" s="46"/>
      <c r="Q73" s="46"/>
      <c r="R73" s="46"/>
      <c r="S73" s="46"/>
      <c r="T73" s="44" t="n">
        <v>0</v>
      </c>
      <c r="U73" s="44" t="n">
        <v>0</v>
      </c>
      <c r="V73" s="44" t="n">
        <v>1.4</v>
      </c>
      <c r="W73" s="44" t="n">
        <v>1.4</v>
      </c>
      <c r="X73" s="1"/>
      <c r="Y73" s="1"/>
      <c r="Z73" s="1"/>
    </row>
    <row r="74" s="45" customFormat="true" ht="30" hidden="false" customHeight="true" outlineLevel="0" collapsed="false">
      <c r="A74" s="15" t="s">
        <v>72</v>
      </c>
      <c r="B74" s="32"/>
      <c r="C74" s="46"/>
      <c r="D74" s="46" t="n">
        <v>3.67</v>
      </c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7"/>
      <c r="P74" s="46"/>
      <c r="Q74" s="46"/>
      <c r="R74" s="46"/>
      <c r="S74" s="46"/>
      <c r="T74" s="44" t="n">
        <v>3.67</v>
      </c>
      <c r="U74" s="44" t="n">
        <v>0</v>
      </c>
      <c r="V74" s="44" t="n">
        <v>0</v>
      </c>
      <c r="W74" s="44" t="n">
        <v>3.67</v>
      </c>
      <c r="X74" s="1"/>
      <c r="Y74" s="1"/>
      <c r="Z74" s="1"/>
    </row>
    <row r="75" s="45" customFormat="true" ht="30" hidden="false" customHeight="true" outlineLevel="0" collapsed="false">
      <c r="A75" s="15" t="s">
        <v>73</v>
      </c>
      <c r="B75" s="32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7"/>
      <c r="P75" s="46"/>
      <c r="Q75" s="46"/>
      <c r="R75" s="46"/>
      <c r="S75" s="46"/>
      <c r="T75" s="44" t="n">
        <v>0</v>
      </c>
      <c r="U75" s="44" t="n">
        <v>0</v>
      </c>
      <c r="V75" s="44" t="n">
        <v>0</v>
      </c>
      <c r="W75" s="44" t="n">
        <v>0</v>
      </c>
      <c r="X75" s="1"/>
      <c r="Y75" s="1"/>
      <c r="Z75" s="1"/>
    </row>
    <row r="76" s="45" customFormat="true" ht="30" hidden="false" customHeight="true" outlineLevel="0" collapsed="false">
      <c r="A76" s="25" t="s">
        <v>74</v>
      </c>
      <c r="B76" s="32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7" t="n">
        <v>3</v>
      </c>
      <c r="P76" s="46"/>
      <c r="Q76" s="46"/>
      <c r="R76" s="46"/>
      <c r="S76" s="46"/>
      <c r="T76" s="44" t="n">
        <v>3</v>
      </c>
      <c r="U76" s="44" t="n">
        <v>0</v>
      </c>
      <c r="V76" s="44" t="n">
        <v>0</v>
      </c>
      <c r="W76" s="44" t="n">
        <v>3</v>
      </c>
      <c r="X76" s="1"/>
      <c r="Y76" s="1"/>
      <c r="Z76" s="1"/>
    </row>
    <row r="77" customFormat="false" ht="30" hidden="false" customHeight="true" outlineLevel="0" collapsed="false">
      <c r="A77" s="15" t="s">
        <v>75</v>
      </c>
      <c r="B77" s="32"/>
      <c r="C77" s="47" t="n">
        <v>5.6</v>
      </c>
      <c r="D77" s="46"/>
      <c r="E77" s="46"/>
      <c r="F77" s="46"/>
      <c r="G77" s="46"/>
      <c r="H77" s="46"/>
      <c r="I77" s="46"/>
      <c r="J77" s="46" t="n">
        <v>2.47</v>
      </c>
      <c r="K77" s="46"/>
      <c r="L77" s="46"/>
      <c r="M77" s="46" t="n">
        <v>1.14</v>
      </c>
      <c r="N77" s="46"/>
      <c r="O77" s="47"/>
      <c r="P77" s="46"/>
      <c r="Q77" s="46"/>
      <c r="R77" s="46"/>
      <c r="S77" s="46"/>
      <c r="T77" s="44" t="n">
        <v>3.8</v>
      </c>
      <c r="U77" s="44" t="n">
        <v>0</v>
      </c>
      <c r="V77" s="44" t="n">
        <v>0</v>
      </c>
      <c r="W77" s="44" t="n">
        <v>3.8</v>
      </c>
      <c r="X77" s="1"/>
      <c r="Y77" s="1"/>
      <c r="Z77" s="1"/>
    </row>
    <row r="78" customFormat="false" ht="30" hidden="false" customHeight="true" outlineLevel="0" collapsed="false">
      <c r="A78" s="15" t="s">
        <v>76</v>
      </c>
      <c r="B78" s="32"/>
      <c r="C78" s="47" t="n">
        <v>1.9</v>
      </c>
      <c r="D78" s="46"/>
      <c r="E78" s="46"/>
      <c r="F78" s="46" t="n">
        <v>1.65</v>
      </c>
      <c r="G78" s="46" t="n">
        <v>1.65</v>
      </c>
      <c r="H78" s="46"/>
      <c r="I78" s="46" t="n">
        <v>2</v>
      </c>
      <c r="J78" s="46"/>
      <c r="K78" s="46"/>
      <c r="L78" s="46" t="n">
        <v>1.53</v>
      </c>
      <c r="M78" s="46" t="n">
        <v>1.2</v>
      </c>
      <c r="N78" s="46" t="n">
        <v>1.5</v>
      </c>
      <c r="O78" s="46" t="n">
        <v>1.05</v>
      </c>
      <c r="P78" s="46" t="n">
        <v>1.5</v>
      </c>
      <c r="Q78" s="46"/>
      <c r="R78" s="46"/>
      <c r="S78" s="46"/>
      <c r="T78" s="44" t="n">
        <v>1.58</v>
      </c>
      <c r="U78" s="44" t="n">
        <v>1.6</v>
      </c>
      <c r="V78" s="44" t="n">
        <v>0</v>
      </c>
      <c r="W78" s="44" t="n">
        <v>1.58</v>
      </c>
      <c r="X78" s="1"/>
      <c r="Y78" s="1"/>
      <c r="Z78" s="1"/>
    </row>
    <row r="79" customFormat="false" ht="30" hidden="false" customHeight="true" outlineLevel="0" collapsed="false">
      <c r="A79" s="25" t="s">
        <v>77</v>
      </c>
      <c r="B79" s="32"/>
      <c r="C79" s="46" t="n">
        <v>4.33</v>
      </c>
      <c r="D79" s="46"/>
      <c r="E79" s="46"/>
      <c r="F79" s="46"/>
      <c r="G79" s="46"/>
      <c r="H79" s="46"/>
      <c r="I79" s="46"/>
      <c r="J79" s="47"/>
      <c r="K79" s="46"/>
      <c r="L79" s="46"/>
      <c r="M79" s="46"/>
      <c r="N79" s="46"/>
      <c r="O79" s="46" t="n">
        <v>2.33</v>
      </c>
      <c r="P79" s="46" t="n">
        <v>1.67</v>
      </c>
      <c r="Q79" s="46"/>
      <c r="R79" s="46"/>
      <c r="S79" s="46"/>
      <c r="T79" s="44" t="n">
        <v>3.38</v>
      </c>
      <c r="U79" s="44" t="n">
        <v>0</v>
      </c>
      <c r="V79" s="44" t="n">
        <v>0</v>
      </c>
      <c r="W79" s="44" t="n">
        <v>3.38</v>
      </c>
      <c r="X79" s="1"/>
      <c r="Y79" s="1"/>
      <c r="Z79" s="1"/>
    </row>
    <row r="80" customFormat="false" ht="30" hidden="false" customHeight="true" outlineLevel="0" collapsed="false">
      <c r="A80" s="25" t="s">
        <v>78</v>
      </c>
      <c r="B80" s="32"/>
      <c r="C80" s="46"/>
      <c r="D80" s="46"/>
      <c r="E80" s="46"/>
      <c r="F80" s="46"/>
      <c r="G80" s="46"/>
      <c r="H80" s="46"/>
      <c r="I80" s="46"/>
      <c r="J80" s="47"/>
      <c r="K80" s="46"/>
      <c r="L80" s="46" t="n">
        <v>1.43</v>
      </c>
      <c r="M80" s="46" t="n">
        <v>1.13</v>
      </c>
      <c r="N80" s="46"/>
      <c r="O80" s="47"/>
      <c r="P80" s="46" t="n">
        <v>1</v>
      </c>
      <c r="Q80" s="46"/>
      <c r="R80" s="46"/>
      <c r="S80" s="46"/>
      <c r="T80" s="44" t="n">
        <v>1.31</v>
      </c>
      <c r="U80" s="44" t="n">
        <v>0</v>
      </c>
      <c r="V80" s="44" t="n">
        <v>0</v>
      </c>
      <c r="W80" s="44" t="n">
        <v>1.31</v>
      </c>
      <c r="X80" s="1"/>
      <c r="Y80" s="1"/>
      <c r="Z80" s="1"/>
    </row>
    <row r="81" customFormat="false" ht="30" hidden="false" customHeight="true" outlineLevel="0" collapsed="false">
      <c r="A81" s="25" t="s">
        <v>79</v>
      </c>
      <c r="B81" s="32"/>
      <c r="C81" s="46" t="n">
        <v>3.25</v>
      </c>
      <c r="D81" s="46"/>
      <c r="E81" s="46"/>
      <c r="F81" s="46"/>
      <c r="G81" s="46"/>
      <c r="H81" s="46"/>
      <c r="I81" s="46"/>
      <c r="J81" s="47"/>
      <c r="K81" s="46"/>
      <c r="L81" s="46" t="n">
        <v>1.17</v>
      </c>
      <c r="M81" s="46" t="n">
        <v>1</v>
      </c>
      <c r="N81" s="46"/>
      <c r="O81" s="47"/>
      <c r="P81" s="46" t="n">
        <v>1.67</v>
      </c>
      <c r="Q81" s="46"/>
      <c r="R81" s="46"/>
      <c r="S81" s="46"/>
      <c r="T81" s="44" t="n">
        <v>2.11</v>
      </c>
      <c r="U81" s="44" t="n">
        <v>0</v>
      </c>
      <c r="V81" s="44" t="n">
        <v>0</v>
      </c>
      <c r="W81" s="44" t="n">
        <v>2.11</v>
      </c>
      <c r="X81" s="1"/>
      <c r="Y81" s="1"/>
      <c r="Z81" s="1"/>
    </row>
    <row r="82" customFormat="false" ht="30" hidden="false" customHeight="true" outlineLevel="0" collapsed="false">
      <c r="A82" s="15" t="s">
        <v>80</v>
      </c>
      <c r="B82" s="32"/>
      <c r="C82" s="46" t="n">
        <v>3</v>
      </c>
      <c r="D82" s="46"/>
      <c r="E82" s="46"/>
      <c r="F82" s="46"/>
      <c r="G82" s="46"/>
      <c r="H82" s="46"/>
      <c r="I82" s="46"/>
      <c r="J82" s="47"/>
      <c r="K82" s="46"/>
      <c r="L82" s="46" t="n">
        <v>1.5</v>
      </c>
      <c r="M82" s="46" t="n">
        <v>1.25</v>
      </c>
      <c r="N82" s="46"/>
      <c r="O82" s="47"/>
      <c r="P82" s="46"/>
      <c r="Q82" s="46"/>
      <c r="R82" s="46"/>
      <c r="S82" s="46"/>
      <c r="T82" s="44" t="n">
        <v>2.17</v>
      </c>
      <c r="U82" s="44" t="n">
        <v>0</v>
      </c>
      <c r="V82" s="44" t="n">
        <v>0</v>
      </c>
      <c r="W82" s="44" t="n">
        <v>2.17</v>
      </c>
      <c r="X82" s="1"/>
      <c r="Y82" s="1"/>
      <c r="Z82" s="1"/>
    </row>
    <row r="83" customFormat="false" ht="30" hidden="false" customHeight="true" outlineLevel="0" collapsed="false">
      <c r="A83" s="15" t="s">
        <v>81</v>
      </c>
      <c r="B83" s="32"/>
      <c r="C83" s="46"/>
      <c r="D83" s="46"/>
      <c r="E83" s="46"/>
      <c r="F83" s="46"/>
      <c r="G83" s="46"/>
      <c r="H83" s="46"/>
      <c r="I83" s="46"/>
      <c r="J83" s="47" t="n">
        <v>1.9</v>
      </c>
      <c r="K83" s="46"/>
      <c r="L83" s="46"/>
      <c r="M83" s="46"/>
      <c r="N83" s="46"/>
      <c r="O83" s="47"/>
      <c r="P83" s="46"/>
      <c r="Q83" s="46"/>
      <c r="R83" s="46"/>
      <c r="S83" s="46"/>
      <c r="T83" s="44" t="n">
        <v>1.9</v>
      </c>
      <c r="U83" s="44" t="n">
        <v>0</v>
      </c>
      <c r="V83" s="44" t="n">
        <v>0</v>
      </c>
      <c r="W83" s="44" t="n">
        <v>1.9</v>
      </c>
      <c r="X83" s="1"/>
      <c r="Y83" s="1"/>
      <c r="Z83" s="1"/>
    </row>
    <row r="84" customFormat="false" ht="30" hidden="false" customHeight="true" outlineLevel="0" collapsed="false">
      <c r="A84" s="25" t="s">
        <v>82</v>
      </c>
      <c r="B84" s="32"/>
      <c r="C84" s="46" t="n">
        <v>8.21</v>
      </c>
      <c r="D84" s="46"/>
      <c r="E84" s="46"/>
      <c r="F84" s="46"/>
      <c r="G84" s="46"/>
      <c r="H84" s="46"/>
      <c r="I84" s="46"/>
      <c r="J84" s="47"/>
      <c r="K84" s="46"/>
      <c r="L84" s="46"/>
      <c r="M84" s="46"/>
      <c r="N84" s="46"/>
      <c r="O84" s="47"/>
      <c r="P84" s="46"/>
      <c r="Q84" s="46"/>
      <c r="R84" s="46"/>
      <c r="S84" s="46"/>
      <c r="T84" s="44" t="n">
        <v>8.21</v>
      </c>
      <c r="U84" s="44" t="n">
        <v>0</v>
      </c>
      <c r="V84" s="44" t="n">
        <v>0</v>
      </c>
      <c r="W84" s="44" t="n">
        <v>8.21</v>
      </c>
      <c r="X84" s="1"/>
      <c r="Y84" s="1"/>
      <c r="Z84" s="1"/>
    </row>
    <row r="85" customFormat="false" ht="30" hidden="false" customHeight="true" outlineLevel="0" collapsed="false">
      <c r="A85" s="15" t="s">
        <v>83</v>
      </c>
      <c r="B85" s="32"/>
      <c r="C85" s="46"/>
      <c r="D85" s="46"/>
      <c r="E85" s="46"/>
      <c r="F85" s="46"/>
      <c r="G85" s="46"/>
      <c r="H85" s="46"/>
      <c r="I85" s="46"/>
      <c r="J85" s="47"/>
      <c r="K85" s="46"/>
      <c r="L85" s="46"/>
      <c r="M85" s="46"/>
      <c r="N85" s="46"/>
      <c r="O85" s="47"/>
      <c r="P85" s="46" t="n">
        <v>2.29</v>
      </c>
      <c r="Q85" s="46"/>
      <c r="R85" s="46"/>
      <c r="S85" s="46"/>
      <c r="T85" s="44" t="n">
        <v>2.29</v>
      </c>
      <c r="U85" s="44" t="n">
        <v>0</v>
      </c>
      <c r="V85" s="44" t="n">
        <v>0</v>
      </c>
      <c r="W85" s="44" t="n">
        <v>2.29</v>
      </c>
      <c r="X85" s="1"/>
      <c r="Y85" s="1"/>
      <c r="Z85" s="1"/>
    </row>
    <row r="86" customFormat="false" ht="30" hidden="false" customHeight="true" outlineLevel="0" collapsed="false">
      <c r="A86" s="25" t="s">
        <v>84</v>
      </c>
      <c r="C86" s="46" t="n">
        <v>5.04</v>
      </c>
      <c r="D86" s="46" t="s">
        <v>90</v>
      </c>
      <c r="E86" s="46"/>
      <c r="F86" s="46"/>
      <c r="G86" s="46"/>
      <c r="H86" s="46"/>
      <c r="I86" s="46"/>
      <c r="J86" s="47"/>
      <c r="K86" s="46"/>
      <c r="L86" s="46"/>
      <c r="M86" s="46"/>
      <c r="N86" s="46"/>
      <c r="O86" s="46" t="n">
        <v>2.18</v>
      </c>
      <c r="P86" s="46"/>
      <c r="Q86" s="46"/>
      <c r="R86" s="46"/>
      <c r="S86" s="46"/>
      <c r="T86" s="44" t="n">
        <v>4.19</v>
      </c>
      <c r="U86" s="44" t="n">
        <v>0</v>
      </c>
      <c r="V86" s="44" t="n">
        <v>0</v>
      </c>
      <c r="W86" s="44" t="n">
        <v>4.19</v>
      </c>
      <c r="X86" s="1"/>
      <c r="Y86" s="1"/>
      <c r="Z86" s="1"/>
    </row>
    <row r="87" customFormat="false" ht="30" hidden="false" customHeight="true" outlineLevel="0" collapsed="false">
      <c r="A87" s="25" t="s">
        <v>85</v>
      </c>
      <c r="B87" s="32"/>
      <c r="C87" s="46"/>
      <c r="D87" s="46"/>
      <c r="E87" s="46"/>
      <c r="F87" s="46"/>
      <c r="G87" s="46"/>
      <c r="H87" s="46"/>
      <c r="I87" s="46"/>
      <c r="J87" s="47"/>
      <c r="K87" s="46"/>
      <c r="L87" s="46"/>
      <c r="M87" s="46"/>
      <c r="N87" s="46"/>
      <c r="O87" s="47"/>
      <c r="P87" s="46"/>
      <c r="Q87" s="46"/>
      <c r="R87" s="46"/>
      <c r="S87" s="46"/>
      <c r="T87" s="44"/>
      <c r="U87" s="44"/>
      <c r="V87" s="44"/>
      <c r="W87" s="44"/>
      <c r="X87" s="1"/>
      <c r="Y87" s="1"/>
      <c r="Z87" s="1"/>
    </row>
    <row r="88" customFormat="false" ht="30" hidden="false" customHeight="true" outlineLevel="0" collapsed="false">
      <c r="A88" s="25" t="s">
        <v>86</v>
      </c>
      <c r="B88" s="32"/>
      <c r="C88" s="46"/>
      <c r="D88" s="46"/>
      <c r="E88" s="46"/>
      <c r="F88" s="46"/>
      <c r="G88" s="46"/>
      <c r="H88" s="46"/>
      <c r="I88" s="46"/>
      <c r="J88" s="47"/>
      <c r="K88" s="46"/>
      <c r="L88" s="46"/>
      <c r="M88" s="46"/>
      <c r="N88" s="46"/>
      <c r="O88" s="47"/>
      <c r="P88" s="46"/>
      <c r="Q88" s="46"/>
      <c r="R88" s="46"/>
      <c r="S88" s="46"/>
      <c r="T88" s="44"/>
      <c r="U88" s="44"/>
      <c r="V88" s="44"/>
      <c r="W88" s="44"/>
      <c r="X88" s="1"/>
      <c r="Y88" s="1"/>
      <c r="Z88" s="1"/>
    </row>
    <row r="89" customFormat="false" ht="29.25" hidden="false" customHeight="true" outlineLevel="0" collapsed="false">
      <c r="A89" s="43" t="s">
        <v>91</v>
      </c>
      <c r="B89" s="32" t="n">
        <v>21</v>
      </c>
      <c r="C89" s="27" t="n">
        <v>167</v>
      </c>
      <c r="D89" s="27" t="n">
        <v>21</v>
      </c>
      <c r="E89" s="27" t="n">
        <f aca="false">E90+E91</f>
        <v>0</v>
      </c>
      <c r="F89" s="27" t="n">
        <v>21</v>
      </c>
      <c r="G89" s="27" t="n">
        <v>21</v>
      </c>
      <c r="H89" s="27"/>
      <c r="I89" s="27" t="n">
        <v>10</v>
      </c>
      <c r="J89" s="27" t="n">
        <v>109</v>
      </c>
      <c r="K89" s="27" t="n">
        <v>17</v>
      </c>
      <c r="L89" s="27" t="n">
        <v>48</v>
      </c>
      <c r="M89" s="27" t="n">
        <v>50</v>
      </c>
      <c r="N89" s="27" t="n">
        <v>6</v>
      </c>
      <c r="O89" s="27" t="n">
        <v>60</v>
      </c>
      <c r="P89" s="27" t="n">
        <v>38</v>
      </c>
      <c r="Q89" s="27" t="n">
        <f aca="false">Q90+Q91</f>
        <v>0</v>
      </c>
      <c r="R89" s="27"/>
      <c r="S89" s="27" t="n">
        <v>15</v>
      </c>
      <c r="T89" s="27" t="n">
        <f aca="false">C89+D89+E89+G89+H89+J89+L89+M89+O89+P89+R89</f>
        <v>514</v>
      </c>
      <c r="U89" s="27" t="n">
        <f aca="false">F89+I89+N89</f>
        <v>37</v>
      </c>
      <c r="V89" s="27" t="n">
        <f aca="false">K89+Q89+S89</f>
        <v>32</v>
      </c>
      <c r="W89" s="27" t="n">
        <f aca="false">T89+U89+V89</f>
        <v>583</v>
      </c>
      <c r="X89" s="1"/>
      <c r="Y89" s="1"/>
      <c r="Z89" s="1"/>
    </row>
    <row r="90" customFormat="false" ht="29.25" hidden="false" customHeight="true" outlineLevel="0" collapsed="false">
      <c r="A90" s="36" t="s">
        <v>63</v>
      </c>
      <c r="B90" s="32" t="n">
        <v>22</v>
      </c>
      <c r="C90" s="32" t="n">
        <v>126</v>
      </c>
      <c r="D90" s="32" t="n">
        <v>20</v>
      </c>
      <c r="E90" s="32"/>
      <c r="F90" s="32" t="n">
        <v>21</v>
      </c>
      <c r="G90" s="32" t="n">
        <v>20</v>
      </c>
      <c r="H90" s="17"/>
      <c r="I90" s="32" t="n">
        <v>10</v>
      </c>
      <c r="J90" s="32" t="n">
        <v>86</v>
      </c>
      <c r="K90" s="32" t="n">
        <v>15</v>
      </c>
      <c r="L90" s="32" t="n">
        <v>48</v>
      </c>
      <c r="M90" s="32" t="n">
        <v>50</v>
      </c>
      <c r="N90" s="32" t="n">
        <v>6</v>
      </c>
      <c r="O90" s="32" t="n">
        <v>53</v>
      </c>
      <c r="P90" s="32" t="n">
        <v>36</v>
      </c>
      <c r="Q90" s="32"/>
      <c r="R90" s="32"/>
      <c r="S90" s="32" t="n">
        <v>15</v>
      </c>
      <c r="T90" s="27" t="n">
        <f aca="false">C90+D90+E90+G90+H90+J90+L90+M90+O90+P90+R90</f>
        <v>439</v>
      </c>
      <c r="U90" s="27" t="n">
        <f aca="false">F90+I90+N90</f>
        <v>37</v>
      </c>
      <c r="V90" s="27" t="n">
        <f aca="false">K90+Q90+S90</f>
        <v>30</v>
      </c>
      <c r="W90" s="27" t="n">
        <f aca="false">T90+U90+V90</f>
        <v>506</v>
      </c>
      <c r="X90" s="1"/>
      <c r="Y90" s="1"/>
      <c r="Z90" s="1"/>
    </row>
    <row r="91" customFormat="false" ht="29.25" hidden="false" customHeight="true" outlineLevel="0" collapsed="false">
      <c r="A91" s="36" t="s">
        <v>64</v>
      </c>
      <c r="B91" s="32" t="n">
        <v>23</v>
      </c>
      <c r="C91" s="32" t="n">
        <v>41</v>
      </c>
      <c r="D91" s="32" t="n">
        <v>1</v>
      </c>
      <c r="E91" s="32"/>
      <c r="F91" s="32"/>
      <c r="G91" s="32" t="n">
        <v>1</v>
      </c>
      <c r="H91" s="17"/>
      <c r="I91" s="32"/>
      <c r="J91" s="32" t="n">
        <v>23</v>
      </c>
      <c r="K91" s="32" t="n">
        <v>2</v>
      </c>
      <c r="L91" s="32"/>
      <c r="M91" s="32"/>
      <c r="N91" s="32"/>
      <c r="O91" s="32" t="n">
        <v>7</v>
      </c>
      <c r="P91" s="32" t="n">
        <v>2</v>
      </c>
      <c r="Q91" s="32"/>
      <c r="R91" s="32"/>
      <c r="S91" s="32"/>
      <c r="T91" s="27" t="n">
        <f aca="false">C91+D91+E91+G91+H91+J91+L91+M91+O91+P91+R91</f>
        <v>75</v>
      </c>
      <c r="U91" s="27" t="n">
        <f aca="false">F91+I91+N91</f>
        <v>0</v>
      </c>
      <c r="V91" s="27" t="n">
        <f aca="false">K91+Q91+S91</f>
        <v>2</v>
      </c>
      <c r="W91" s="27" t="n">
        <f aca="false">T91+U91+V91</f>
        <v>77</v>
      </c>
      <c r="X91" s="1"/>
      <c r="Y91" s="1"/>
      <c r="Z91" s="1"/>
    </row>
    <row r="92" customFormat="false" ht="66.75" hidden="false" customHeight="true" outlineLevel="0" collapsed="false">
      <c r="A92" s="31" t="s">
        <v>62</v>
      </c>
      <c r="B92" s="32" t="n">
        <v>24</v>
      </c>
      <c r="C92" s="32" t="n">
        <v>167</v>
      </c>
      <c r="D92" s="32" t="n">
        <v>21</v>
      </c>
      <c r="E92" s="32"/>
      <c r="F92" s="32"/>
      <c r="G92" s="32" t="n">
        <v>21</v>
      </c>
      <c r="H92" s="17"/>
      <c r="I92" s="32"/>
      <c r="J92" s="32" t="n">
        <v>109</v>
      </c>
      <c r="K92" s="32" t="n">
        <v>17</v>
      </c>
      <c r="L92" s="32" t="n">
        <v>48</v>
      </c>
      <c r="M92" s="32" t="n">
        <v>50</v>
      </c>
      <c r="N92" s="32"/>
      <c r="O92" s="32" t="n">
        <v>60</v>
      </c>
      <c r="P92" s="32" t="n">
        <v>38</v>
      </c>
      <c r="Q92" s="32" t="s">
        <v>92</v>
      </c>
      <c r="R92" s="32"/>
      <c r="S92" s="32"/>
      <c r="T92" s="27" t="n">
        <f aca="false">C92+D92+E92+G92+H92+J92+L92+M92+O92+P92+R92</f>
        <v>514</v>
      </c>
      <c r="U92" s="27" t="n">
        <f aca="false">F92+I92+N92</f>
        <v>0</v>
      </c>
      <c r="V92" s="27" t="n">
        <f aca="false">K92</f>
        <v>17</v>
      </c>
      <c r="W92" s="27" t="n">
        <f aca="false">T92+U92+V92</f>
        <v>531</v>
      </c>
      <c r="X92" s="1" t="s">
        <v>90</v>
      </c>
      <c r="Y92" s="1"/>
      <c r="Z92" s="1"/>
    </row>
    <row r="93" s="37" customFormat="true" ht="66" hidden="false" customHeight="true" outlineLevel="0" collapsed="false">
      <c r="A93" s="31" t="s">
        <v>65</v>
      </c>
      <c r="B93" s="32" t="n">
        <v>25</v>
      </c>
      <c r="C93" s="32"/>
      <c r="D93" s="32"/>
      <c r="E93" s="32"/>
      <c r="F93" s="32" t="n">
        <v>21</v>
      </c>
      <c r="G93" s="32"/>
      <c r="H93" s="17"/>
      <c r="I93" s="32" t="n">
        <v>10</v>
      </c>
      <c r="J93" s="17"/>
      <c r="K93" s="17"/>
      <c r="L93" s="32"/>
      <c r="M93" s="17"/>
      <c r="N93" s="17"/>
      <c r="O93" s="17"/>
      <c r="P93" s="17"/>
      <c r="Q93" s="17"/>
      <c r="R93" s="17"/>
      <c r="S93" s="17"/>
      <c r="T93" s="39" t="n">
        <f aca="false">C93+D93+E93+G93+H93+J93+L93+M93+O93+P93+R93</f>
        <v>0</v>
      </c>
      <c r="U93" s="39" t="n">
        <f aca="false">F93+I93+N93</f>
        <v>31</v>
      </c>
      <c r="V93" s="39" t="n">
        <f aca="false">K93+Q93+S93</f>
        <v>0</v>
      </c>
      <c r="W93" s="39" t="n">
        <f aca="false">T93+U93+V93</f>
        <v>31</v>
      </c>
      <c r="X93" s="1"/>
      <c r="Y93" s="1"/>
      <c r="Z93" s="1"/>
    </row>
    <row r="94" s="37" customFormat="true" ht="65.25" hidden="false" customHeight="true" outlineLevel="0" collapsed="false">
      <c r="A94" s="31" t="s">
        <v>66</v>
      </c>
      <c r="B94" s="32" t="n">
        <v>26</v>
      </c>
      <c r="C94" s="32"/>
      <c r="D94" s="32"/>
      <c r="E94" s="32"/>
      <c r="F94" s="32"/>
      <c r="G94" s="32"/>
      <c r="H94" s="17"/>
      <c r="I94" s="32"/>
      <c r="J94" s="17"/>
      <c r="K94" s="17"/>
      <c r="L94" s="32"/>
      <c r="M94" s="17"/>
      <c r="N94" s="32" t="n">
        <v>6</v>
      </c>
      <c r="O94" s="17"/>
      <c r="P94" s="17"/>
      <c r="Q94" s="17"/>
      <c r="R94" s="17"/>
      <c r="S94" s="17"/>
      <c r="T94" s="39" t="n">
        <f aca="false">C94+D94+E94+G94+H94+J94+L94+M94+O94+P94+R94</f>
        <v>0</v>
      </c>
      <c r="U94" s="39" t="n">
        <f aca="false">F94+I94+N94</f>
        <v>6</v>
      </c>
      <c r="V94" s="39" t="n">
        <f aca="false">K94+Q94+S94</f>
        <v>0</v>
      </c>
      <c r="W94" s="39" t="n">
        <f aca="false">T94+U94+V94</f>
        <v>6</v>
      </c>
      <c r="X94" s="1"/>
      <c r="Y94" s="1"/>
      <c r="Z94" s="1"/>
    </row>
    <row r="95" s="37" customFormat="true" ht="66" hidden="false" customHeight="true" outlineLevel="0" collapsed="false">
      <c r="A95" s="31" t="s">
        <v>67</v>
      </c>
      <c r="B95" s="32" t="n">
        <v>27</v>
      </c>
      <c r="C95" s="32"/>
      <c r="D95" s="32"/>
      <c r="E95" s="32"/>
      <c r="F95" s="32"/>
      <c r="G95" s="32"/>
      <c r="H95" s="17"/>
      <c r="I95" s="32"/>
      <c r="J95" s="17"/>
      <c r="K95" s="17"/>
      <c r="L95" s="32"/>
      <c r="M95" s="17"/>
      <c r="N95" s="17"/>
      <c r="O95" s="17"/>
      <c r="P95" s="17"/>
      <c r="Q95" s="17"/>
      <c r="R95" s="32"/>
      <c r="S95" s="32" t="n">
        <v>15</v>
      </c>
      <c r="T95" s="39" t="n">
        <f aca="false">C95+D95+E95+G95+H95+J95+L95+M95+O95+P95+R95</f>
        <v>0</v>
      </c>
      <c r="U95" s="39" t="n">
        <f aca="false">F95+I95+N95</f>
        <v>0</v>
      </c>
      <c r="V95" s="39" t="n">
        <f aca="false">K95+Q95+S95</f>
        <v>15</v>
      </c>
      <c r="W95" s="39" t="n">
        <f aca="false">T95+U95+V95</f>
        <v>15</v>
      </c>
      <c r="X95" s="1"/>
      <c r="Y95" s="1"/>
      <c r="Z95" s="1"/>
    </row>
    <row r="96" s="37" customFormat="true" ht="28.5" hidden="false" customHeight="true" outlineLevel="0" collapsed="false">
      <c r="A96" s="38" t="s">
        <v>68</v>
      </c>
      <c r="B96" s="32" t="n">
        <v>28</v>
      </c>
      <c r="C96" s="32" t="n">
        <v>126</v>
      </c>
      <c r="D96" s="32" t="n">
        <v>20</v>
      </c>
      <c r="E96" s="32"/>
      <c r="F96" s="32" t="n">
        <v>21</v>
      </c>
      <c r="G96" s="32" t="n">
        <v>20</v>
      </c>
      <c r="H96" s="32"/>
      <c r="I96" s="32" t="n">
        <v>10</v>
      </c>
      <c r="J96" s="32" t="n">
        <v>86</v>
      </c>
      <c r="K96" s="32" t="n">
        <v>15</v>
      </c>
      <c r="L96" s="32" t="n">
        <v>48</v>
      </c>
      <c r="M96" s="32" t="n">
        <v>50</v>
      </c>
      <c r="N96" s="32" t="n">
        <v>6</v>
      </c>
      <c r="O96" s="32" t="n">
        <v>53</v>
      </c>
      <c r="P96" s="32" t="n">
        <v>36</v>
      </c>
      <c r="Q96" s="32"/>
      <c r="R96" s="32"/>
      <c r="S96" s="32" t="n">
        <v>15</v>
      </c>
      <c r="T96" s="39" t="n">
        <f aca="false">C96+D96+E96+G96+H96+J96+L96+M96+O96+P96+R96</f>
        <v>439</v>
      </c>
      <c r="U96" s="39" t="n">
        <f aca="false">F96+I96+N96</f>
        <v>37</v>
      </c>
      <c r="V96" s="39" t="n">
        <f aca="false">K96+Q96+S96</f>
        <v>30</v>
      </c>
      <c r="W96" s="39" t="n">
        <f aca="false">T96+U96+V96</f>
        <v>506</v>
      </c>
      <c r="X96" s="1"/>
      <c r="Y96" s="1"/>
      <c r="Z96" s="1"/>
    </row>
    <row r="97" customFormat="false" ht="30" hidden="false" customHeight="true" outlineLevel="0" collapsed="false">
      <c r="A97" s="15" t="s">
        <v>69</v>
      </c>
      <c r="B97" s="32"/>
      <c r="C97" s="17"/>
      <c r="D97" s="17"/>
      <c r="E97" s="17"/>
      <c r="F97" s="17"/>
      <c r="G97" s="17"/>
      <c r="H97" s="17"/>
      <c r="I97" s="17"/>
      <c r="J97" s="17" t="n">
        <v>34</v>
      </c>
      <c r="K97" s="17"/>
      <c r="L97" s="17"/>
      <c r="M97" s="17"/>
      <c r="N97" s="17"/>
      <c r="O97" s="17" t="n">
        <v>10</v>
      </c>
      <c r="P97" s="17" t="n">
        <v>12</v>
      </c>
      <c r="Q97" s="17"/>
      <c r="R97" s="17"/>
      <c r="S97" s="17"/>
      <c r="T97" s="39" t="n">
        <f aca="false">C97+D97+E97+G97+H97+J97+L97+M97+O97+P97+R97</f>
        <v>56</v>
      </c>
      <c r="U97" s="39" t="n">
        <f aca="false">F97+I97+N97</f>
        <v>0</v>
      </c>
      <c r="V97" s="39" t="n">
        <f aca="false">K97+Q97+S97</f>
        <v>0</v>
      </c>
      <c r="W97" s="39" t="n">
        <f aca="false">T97+U97+V97</f>
        <v>56</v>
      </c>
      <c r="X97" s="1"/>
      <c r="Y97" s="1"/>
      <c r="Z97" s="1"/>
    </row>
    <row r="98" customFormat="false" ht="30" hidden="false" customHeight="true" outlineLevel="0" collapsed="false">
      <c r="A98" s="15" t="s">
        <v>70</v>
      </c>
      <c r="B98" s="32"/>
      <c r="C98" s="17"/>
      <c r="D98" s="17"/>
      <c r="E98" s="17"/>
      <c r="F98" s="17"/>
      <c r="G98" s="17"/>
      <c r="H98" s="17"/>
      <c r="I98" s="17"/>
      <c r="J98" s="17" t="n">
        <v>31</v>
      </c>
      <c r="K98" s="17" t="n">
        <v>15</v>
      </c>
      <c r="L98" s="17"/>
      <c r="M98" s="17"/>
      <c r="N98" s="17"/>
      <c r="O98" s="17"/>
      <c r="P98" s="17"/>
      <c r="Q98" s="17"/>
      <c r="R98" s="17"/>
      <c r="S98" s="17"/>
      <c r="T98" s="39" t="n">
        <f aca="false">C98+D98+E98+G98+H98+J98+L98+M98+O98+P98+R98</f>
        <v>31</v>
      </c>
      <c r="U98" s="39" t="n">
        <f aca="false">F98+I98+N98</f>
        <v>0</v>
      </c>
      <c r="V98" s="39" t="n">
        <f aca="false">K98+Q98+S98</f>
        <v>15</v>
      </c>
      <c r="W98" s="39" t="n">
        <f aca="false">T98+U98+V98</f>
        <v>46</v>
      </c>
      <c r="X98" s="1"/>
      <c r="Y98" s="1"/>
      <c r="Z98" s="1"/>
    </row>
    <row r="99" customFormat="false" ht="30" hidden="false" customHeight="true" outlineLevel="0" collapsed="false">
      <c r="A99" s="15" t="s">
        <v>71</v>
      </c>
      <c r="B99" s="32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 t="n">
        <v>15</v>
      </c>
      <c r="T99" s="39" t="n">
        <f aca="false">C99+D99+E99+G99+H99+J99+L99+M99+O99+P99+R99</f>
        <v>0</v>
      </c>
      <c r="U99" s="39" t="n">
        <f aca="false">F99+I99+N99</f>
        <v>0</v>
      </c>
      <c r="V99" s="39" t="n">
        <f aca="false">K99+Q99+S99</f>
        <v>15</v>
      </c>
      <c r="W99" s="39" t="n">
        <f aca="false">T99+U99+V99</f>
        <v>15</v>
      </c>
      <c r="X99" s="1"/>
      <c r="Y99" s="1"/>
      <c r="Z99" s="1"/>
    </row>
    <row r="100" customFormat="false" ht="30" hidden="false" customHeight="true" outlineLevel="0" collapsed="false">
      <c r="A100" s="15" t="s">
        <v>72</v>
      </c>
      <c r="B100" s="32"/>
      <c r="C100" s="17"/>
      <c r="D100" s="17" t="n">
        <v>20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39" t="n">
        <f aca="false">C100+D100+E100+G100+H100+J100+L100+M100+O100+P100+R100</f>
        <v>20</v>
      </c>
      <c r="U100" s="39" t="n">
        <f aca="false">F100+I100+N100</f>
        <v>0</v>
      </c>
      <c r="V100" s="39" t="n">
        <f aca="false">K100+Q100+S100</f>
        <v>0</v>
      </c>
      <c r="W100" s="39" t="n">
        <f aca="false">T100+U100+V100</f>
        <v>20</v>
      </c>
      <c r="X100" s="1"/>
      <c r="Y100" s="1"/>
      <c r="Z100" s="1"/>
    </row>
    <row r="101" customFormat="false" ht="30" hidden="false" customHeight="true" outlineLevel="0" collapsed="false">
      <c r="A101" s="15" t="s">
        <v>73</v>
      </c>
      <c r="B101" s="32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39" t="n">
        <f aca="false">C101+D101+E101+G101+H101+J101+L101+M101+O101+P101+R101</f>
        <v>0</v>
      </c>
      <c r="U101" s="39" t="n">
        <f aca="false">F101+I101+N101</f>
        <v>0</v>
      </c>
      <c r="V101" s="39" t="n">
        <f aca="false">K101+Q101+S101</f>
        <v>0</v>
      </c>
      <c r="W101" s="39" t="n">
        <f aca="false">T101+U101+V101</f>
        <v>0</v>
      </c>
      <c r="X101" s="1"/>
      <c r="Y101" s="1"/>
      <c r="Z101" s="1"/>
    </row>
    <row r="102" customFormat="false" ht="30" hidden="false" customHeight="true" outlineLevel="0" collapsed="false">
      <c r="A102" s="25" t="s">
        <v>74</v>
      </c>
      <c r="B102" s="32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 t="n">
        <v>10</v>
      </c>
      <c r="P102" s="17"/>
      <c r="Q102" s="17"/>
      <c r="R102" s="17"/>
      <c r="S102" s="17"/>
      <c r="T102" s="39" t="n">
        <f aca="false">C102+D102+E102+G102+H102+J102+L102+M102+O102+P102+R102</f>
        <v>10</v>
      </c>
      <c r="U102" s="39" t="n">
        <f aca="false">F102+I102+N102</f>
        <v>0</v>
      </c>
      <c r="V102" s="39" t="n">
        <f aca="false">K102+Q102+S102</f>
        <v>0</v>
      </c>
      <c r="W102" s="39" t="n">
        <f aca="false">T102+U102+V102</f>
        <v>10</v>
      </c>
      <c r="X102" s="1"/>
      <c r="Y102" s="1"/>
      <c r="Z102" s="1"/>
    </row>
    <row r="103" customFormat="false" ht="30" hidden="false" customHeight="true" outlineLevel="0" collapsed="false">
      <c r="A103" s="15" t="s">
        <v>75</v>
      </c>
      <c r="B103" s="32"/>
      <c r="C103" s="17" t="n">
        <v>12</v>
      </c>
      <c r="D103" s="17"/>
      <c r="E103" s="17"/>
      <c r="F103" s="17"/>
      <c r="G103" s="17"/>
      <c r="H103" s="17"/>
      <c r="I103" s="17"/>
      <c r="J103" s="17" t="n">
        <v>11</v>
      </c>
      <c r="K103" s="17"/>
      <c r="L103" s="17"/>
      <c r="M103" s="17" t="n">
        <v>7</v>
      </c>
      <c r="N103" s="17"/>
      <c r="O103" s="17"/>
      <c r="P103" s="17"/>
      <c r="Q103" s="17"/>
      <c r="R103" s="17"/>
      <c r="S103" s="17"/>
      <c r="T103" s="39" t="n">
        <f aca="false">C103+D103+E103+G103+H103+J103+L103+M103+O103+P103+R103</f>
        <v>30</v>
      </c>
      <c r="U103" s="39" t="n">
        <f aca="false">F103+I103+N103</f>
        <v>0</v>
      </c>
      <c r="V103" s="39" t="n">
        <f aca="false">K103+Q103+S103</f>
        <v>0</v>
      </c>
      <c r="W103" s="39" t="n">
        <f aca="false">T103+U103+V103</f>
        <v>30</v>
      </c>
      <c r="X103" s="1"/>
      <c r="Y103" s="1"/>
      <c r="Z103" s="1"/>
    </row>
    <row r="104" customFormat="false" ht="30" hidden="false" customHeight="true" outlineLevel="0" collapsed="false">
      <c r="A104" s="15" t="s">
        <v>76</v>
      </c>
      <c r="B104" s="32"/>
      <c r="C104" s="17" t="n">
        <v>62</v>
      </c>
      <c r="D104" s="17"/>
      <c r="E104" s="17"/>
      <c r="F104" s="17" t="n">
        <v>21</v>
      </c>
      <c r="G104" s="17" t="n">
        <v>20</v>
      </c>
      <c r="H104" s="17"/>
      <c r="I104" s="17" t="n">
        <v>10</v>
      </c>
      <c r="J104" s="17"/>
      <c r="K104" s="17"/>
      <c r="L104" s="17" t="n">
        <v>17</v>
      </c>
      <c r="M104" s="17" t="n">
        <v>25</v>
      </c>
      <c r="N104" s="17" t="n">
        <v>6</v>
      </c>
      <c r="O104" s="17" t="n">
        <v>19</v>
      </c>
      <c r="P104" s="17" t="n">
        <v>8</v>
      </c>
      <c r="Q104" s="17"/>
      <c r="R104" s="17"/>
      <c r="S104" s="17"/>
      <c r="T104" s="39" t="n">
        <f aca="false">C104+D104+E104+G104+H104+J104+L104+M104+O104+P104+R104</f>
        <v>151</v>
      </c>
      <c r="U104" s="39" t="n">
        <f aca="false">F104+I104+N104</f>
        <v>37</v>
      </c>
      <c r="V104" s="39" t="n">
        <f aca="false">K104+Q104+S104</f>
        <v>0</v>
      </c>
      <c r="W104" s="39" t="n">
        <f aca="false">T104+U104+V104</f>
        <v>188</v>
      </c>
      <c r="X104" s="1"/>
      <c r="Y104" s="1"/>
      <c r="Z104" s="1"/>
    </row>
    <row r="105" customFormat="false" ht="30" hidden="false" customHeight="true" outlineLevel="0" collapsed="false">
      <c r="A105" s="25" t="s">
        <v>77</v>
      </c>
      <c r="B105" s="48"/>
      <c r="C105" s="49" t="n">
        <v>10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49" t="n">
        <v>6</v>
      </c>
      <c r="P105" s="49" t="n">
        <v>3</v>
      </c>
      <c r="Q105" s="17"/>
      <c r="R105" s="17"/>
      <c r="S105" s="17"/>
      <c r="T105" s="39" t="n">
        <f aca="false">C105+D105+E105+G105+H105+J105+L105+M105+O105+P105+R105</f>
        <v>19</v>
      </c>
      <c r="U105" s="39" t="n">
        <f aca="false">F105+I105+N105</f>
        <v>0</v>
      </c>
      <c r="V105" s="39" t="n">
        <f aca="false">K105+Q105+S105</f>
        <v>0</v>
      </c>
      <c r="W105" s="39" t="n">
        <f aca="false">T105+U105+V105</f>
        <v>19</v>
      </c>
      <c r="X105" s="1"/>
      <c r="Y105" s="1"/>
      <c r="Z105" s="1"/>
    </row>
    <row r="106" customFormat="false" ht="30" hidden="false" customHeight="true" outlineLevel="0" collapsed="false">
      <c r="A106" s="25" t="s">
        <v>78</v>
      </c>
      <c r="B106" s="32"/>
      <c r="C106" s="17"/>
      <c r="D106" s="17"/>
      <c r="E106" s="17"/>
      <c r="F106" s="17"/>
      <c r="G106" s="17"/>
      <c r="H106" s="17"/>
      <c r="I106" s="17"/>
      <c r="J106" s="17"/>
      <c r="K106" s="17"/>
      <c r="L106" s="17" t="n">
        <v>23</v>
      </c>
      <c r="M106" s="17" t="n">
        <v>8</v>
      </c>
      <c r="N106" s="17"/>
      <c r="O106" s="17"/>
      <c r="P106" s="17" t="n">
        <v>4</v>
      </c>
      <c r="Q106" s="17"/>
      <c r="R106" s="17"/>
      <c r="S106" s="17"/>
      <c r="T106" s="39" t="n">
        <f aca="false">C106+D106+E106+G106+H106+J106+L106+M106+O106+P106+R106</f>
        <v>35</v>
      </c>
      <c r="U106" s="39" t="n">
        <f aca="false">F106+I106+N106</f>
        <v>0</v>
      </c>
      <c r="V106" s="39" t="n">
        <f aca="false">K106+Q106+S106</f>
        <v>0</v>
      </c>
      <c r="W106" s="39" t="n">
        <f aca="false">T106+U106+V106</f>
        <v>35</v>
      </c>
      <c r="X106" s="1"/>
      <c r="Y106" s="1"/>
      <c r="Z106" s="1"/>
    </row>
    <row r="107" customFormat="false" ht="30" hidden="false" customHeight="true" outlineLevel="0" collapsed="false">
      <c r="A107" s="25" t="s">
        <v>79</v>
      </c>
      <c r="B107" s="32"/>
      <c r="C107" s="17" t="n">
        <v>12</v>
      </c>
      <c r="D107" s="17"/>
      <c r="E107" s="17"/>
      <c r="F107" s="17"/>
      <c r="G107" s="17"/>
      <c r="H107" s="17"/>
      <c r="I107" s="17"/>
      <c r="J107" s="17"/>
      <c r="K107" s="17"/>
      <c r="L107" s="17" t="n">
        <v>6</v>
      </c>
      <c r="M107" s="17" t="n">
        <v>6</v>
      </c>
      <c r="N107" s="17"/>
      <c r="O107" s="17"/>
      <c r="P107" s="17" t="n">
        <v>3</v>
      </c>
      <c r="Q107" s="17"/>
      <c r="R107" s="17"/>
      <c r="S107" s="17"/>
      <c r="T107" s="39" t="n">
        <f aca="false">C107+D107+E107+G107+H107+J107+L107+M107+O107+P107+R107</f>
        <v>27</v>
      </c>
      <c r="U107" s="39" t="n">
        <f aca="false">F107+I107+N107</f>
        <v>0</v>
      </c>
      <c r="V107" s="39" t="n">
        <f aca="false">K107+Q107+S107</f>
        <v>0</v>
      </c>
      <c r="W107" s="39" t="n">
        <f aca="false">T107+U107+V107</f>
        <v>27</v>
      </c>
      <c r="X107" s="1"/>
      <c r="Y107" s="1"/>
      <c r="Z107" s="1"/>
    </row>
    <row r="108" customFormat="false" ht="30" hidden="false" customHeight="true" outlineLevel="0" collapsed="false">
      <c r="A108" s="15" t="s">
        <v>80</v>
      </c>
      <c r="B108" s="32"/>
      <c r="C108" s="17" t="n">
        <v>6</v>
      </c>
      <c r="D108" s="17"/>
      <c r="E108" s="17"/>
      <c r="F108" s="17"/>
      <c r="G108" s="17"/>
      <c r="H108" s="17"/>
      <c r="I108" s="17"/>
      <c r="J108" s="17"/>
      <c r="K108" s="17"/>
      <c r="L108" s="17" t="n">
        <v>2</v>
      </c>
      <c r="M108" s="17" t="n">
        <v>4</v>
      </c>
      <c r="N108" s="17"/>
      <c r="O108" s="17"/>
      <c r="P108" s="17"/>
      <c r="Q108" s="17"/>
      <c r="R108" s="17"/>
      <c r="S108" s="17"/>
      <c r="T108" s="39" t="n">
        <f aca="false">C108+D108+E108+G108+H108+J108+L108+M108+O108+P108+R108</f>
        <v>12</v>
      </c>
      <c r="U108" s="39" t="n">
        <f aca="false">F108+I108+N108</f>
        <v>0</v>
      </c>
      <c r="V108" s="39" t="n">
        <f aca="false">K108+Q108+S108</f>
        <v>0</v>
      </c>
      <c r="W108" s="39" t="n">
        <f aca="false">T108+U108+V108</f>
        <v>12</v>
      </c>
      <c r="X108" s="1"/>
      <c r="Y108" s="1"/>
      <c r="Z108" s="1"/>
    </row>
    <row r="109" s="37" customFormat="true" ht="30" hidden="false" customHeight="true" outlineLevel="0" collapsed="false">
      <c r="A109" s="15" t="s">
        <v>81</v>
      </c>
      <c r="B109" s="32"/>
      <c r="C109" s="17"/>
      <c r="D109" s="17"/>
      <c r="E109" s="17"/>
      <c r="F109" s="17"/>
      <c r="G109" s="17"/>
      <c r="H109" s="17"/>
      <c r="I109" s="17"/>
      <c r="J109" s="17" t="n">
        <v>10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39" t="n">
        <f aca="false">C109+D109+E109+G109+H109+J109+L109+M109+O109+P109+R109</f>
        <v>10</v>
      </c>
      <c r="U109" s="39" t="n">
        <f aca="false">F109+I109+N109</f>
        <v>0</v>
      </c>
      <c r="V109" s="39" t="n">
        <f aca="false">K109+Q109+S109</f>
        <v>0</v>
      </c>
      <c r="W109" s="39" t="n">
        <f aca="false">T109+U109+V109</f>
        <v>10</v>
      </c>
      <c r="X109" s="1"/>
      <c r="Y109" s="1"/>
      <c r="Z109" s="1"/>
    </row>
    <row r="110" s="37" customFormat="true" ht="30" hidden="false" customHeight="true" outlineLevel="0" collapsed="false">
      <c r="A110" s="25" t="s">
        <v>82</v>
      </c>
      <c r="B110" s="32"/>
      <c r="C110" s="17" t="n">
        <v>8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39" t="n">
        <f aca="false">C110+D110+E110+G110+H110+J110+L110+M110+O110+P110+R110</f>
        <v>8</v>
      </c>
      <c r="U110" s="39" t="n">
        <f aca="false">F110+I110+N110</f>
        <v>0</v>
      </c>
      <c r="V110" s="39" t="n">
        <f aca="false">K110+Q110+S110</f>
        <v>0</v>
      </c>
      <c r="W110" s="39" t="n">
        <f aca="false">T110+U110+V110</f>
        <v>8</v>
      </c>
      <c r="X110" s="1"/>
      <c r="Y110" s="1"/>
      <c r="Z110" s="1"/>
    </row>
    <row r="111" customFormat="false" ht="30" hidden="false" customHeight="true" outlineLevel="0" collapsed="false">
      <c r="A111" s="15" t="s">
        <v>83</v>
      </c>
      <c r="B111" s="32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 t="n">
        <v>6</v>
      </c>
      <c r="Q111" s="17"/>
      <c r="R111" s="17"/>
      <c r="S111" s="17"/>
      <c r="T111" s="39" t="n">
        <f aca="false">C111+D111+E111+G111+H111+J111+L111+M111+O111+P111+R111</f>
        <v>6</v>
      </c>
      <c r="U111" s="39" t="n">
        <f aca="false">F111+I111+N111</f>
        <v>0</v>
      </c>
      <c r="V111" s="39" t="n">
        <f aca="false">K111+Q111+S111</f>
        <v>0</v>
      </c>
      <c r="W111" s="39" t="n">
        <f aca="false">T111+U111+V111</f>
        <v>6</v>
      </c>
      <c r="X111" s="1"/>
      <c r="Y111" s="1"/>
      <c r="Z111" s="1"/>
    </row>
    <row r="112" customFormat="false" ht="30" hidden="false" customHeight="true" outlineLevel="0" collapsed="false">
      <c r="A112" s="25" t="s">
        <v>84</v>
      </c>
      <c r="B112" s="32"/>
      <c r="C112" s="17" t="n">
        <v>16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 t="n">
        <v>8</v>
      </c>
      <c r="P112" s="17"/>
      <c r="Q112" s="17"/>
      <c r="R112" s="17"/>
      <c r="S112" s="17"/>
      <c r="T112" s="39" t="n">
        <f aca="false">C112+D112+E112+G112+H112+J112+L112+M112+O112+P112+R112</f>
        <v>24</v>
      </c>
      <c r="U112" s="39" t="n">
        <f aca="false">F112+I112+N112</f>
        <v>0</v>
      </c>
      <c r="V112" s="39" t="n">
        <f aca="false">K112+Q112+S112</f>
        <v>0</v>
      </c>
      <c r="W112" s="39" t="n">
        <f aca="false">T112+U112+V112</f>
        <v>24</v>
      </c>
      <c r="X112" s="1"/>
      <c r="Y112" s="1"/>
      <c r="Z112" s="1"/>
    </row>
    <row r="113" customFormat="false" ht="30" hidden="false" customHeight="true" outlineLevel="0" collapsed="false">
      <c r="A113" s="25" t="s">
        <v>85</v>
      </c>
      <c r="B113" s="32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39" t="n">
        <f aca="false">C113+D113+E113+G113+H113+J113+L113+M113+O113+P113+R113</f>
        <v>0</v>
      </c>
      <c r="U113" s="39" t="n">
        <f aca="false">F113+I113+N113</f>
        <v>0</v>
      </c>
      <c r="V113" s="39" t="n">
        <f aca="false">K113+Q113+S113</f>
        <v>0</v>
      </c>
      <c r="W113" s="39" t="n">
        <f aca="false">T113+U113+V113</f>
        <v>0</v>
      </c>
      <c r="X113" s="1"/>
      <c r="Y113" s="1"/>
      <c r="Z113" s="1"/>
    </row>
    <row r="114" customFormat="false" ht="30" hidden="false" customHeight="true" outlineLevel="0" collapsed="false">
      <c r="A114" s="25" t="s">
        <v>86</v>
      </c>
      <c r="B114" s="32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39" t="n">
        <f aca="false">C114+D114+E114+G114+H114+J114+L114+M114+O114+P114+R114</f>
        <v>0</v>
      </c>
      <c r="U114" s="39" t="n">
        <f aca="false">F114+I114+N114</f>
        <v>0</v>
      </c>
      <c r="V114" s="39" t="n">
        <f aca="false">K114+Q114+S114</f>
        <v>0</v>
      </c>
      <c r="W114" s="39" t="n">
        <f aca="false">T114+U114+V114</f>
        <v>0</v>
      </c>
      <c r="X114" s="1"/>
      <c r="Y114" s="1"/>
      <c r="Z114" s="1"/>
    </row>
    <row r="115" s="37" customFormat="true" ht="66" hidden="false" customHeight="true" outlineLevel="0" collapsed="false">
      <c r="A115" s="38" t="s">
        <v>87</v>
      </c>
      <c r="B115" s="32" t="n">
        <v>29</v>
      </c>
      <c r="C115" s="32" t="n">
        <v>41</v>
      </c>
      <c r="D115" s="32" t="n">
        <v>1</v>
      </c>
      <c r="E115" s="32"/>
      <c r="F115" s="32"/>
      <c r="G115" s="32" t="n">
        <v>1</v>
      </c>
      <c r="H115" s="32"/>
      <c r="I115" s="32"/>
      <c r="J115" s="32" t="n">
        <v>23</v>
      </c>
      <c r="K115" s="32" t="n">
        <v>2</v>
      </c>
      <c r="L115" s="32"/>
      <c r="M115" s="32"/>
      <c r="N115" s="32"/>
      <c r="O115" s="32" t="n">
        <v>7</v>
      </c>
      <c r="P115" s="32" t="n">
        <v>2</v>
      </c>
      <c r="Q115" s="32"/>
      <c r="R115" s="32"/>
      <c r="S115" s="32"/>
      <c r="T115" s="39" t="n">
        <f aca="false">C115+D115+E115+G115+H115+J115+L115+M115+O115+P115+R115</f>
        <v>75</v>
      </c>
      <c r="U115" s="39" t="n">
        <f aca="false">F115+I115+N115</f>
        <v>0</v>
      </c>
      <c r="V115" s="39" t="n">
        <f aca="false">K115+Q115+S115</f>
        <v>2</v>
      </c>
      <c r="W115" s="39" t="n">
        <f aca="false">T115+U115+V115</f>
        <v>77</v>
      </c>
      <c r="X115" s="1"/>
      <c r="Y115" s="1"/>
      <c r="Z115" s="1"/>
    </row>
    <row r="116" customFormat="false" ht="30" hidden="false" customHeight="true" outlineLevel="0" collapsed="false">
      <c r="A116" s="15" t="s">
        <v>69</v>
      </c>
      <c r="B116" s="32"/>
      <c r="C116" s="17"/>
      <c r="D116" s="17"/>
      <c r="E116" s="17"/>
      <c r="F116" s="17"/>
      <c r="G116" s="17"/>
      <c r="H116" s="17"/>
      <c r="I116" s="17"/>
      <c r="J116" s="17" t="n">
        <v>16</v>
      </c>
      <c r="K116" s="17"/>
      <c r="L116" s="17"/>
      <c r="M116" s="17"/>
      <c r="N116" s="17"/>
      <c r="O116" s="17" t="n">
        <v>2</v>
      </c>
      <c r="P116" s="17" t="n">
        <v>1</v>
      </c>
      <c r="Q116" s="17"/>
      <c r="R116" s="17"/>
      <c r="S116" s="17"/>
      <c r="T116" s="39" t="n">
        <f aca="false">C116+D116+E116+G116+H116+J116+L116+M116+O116+P116+R116</f>
        <v>19</v>
      </c>
      <c r="U116" s="39" t="n">
        <f aca="false">F116+I116+N116</f>
        <v>0</v>
      </c>
      <c r="V116" s="39" t="n">
        <f aca="false">K116+Q116+S116</f>
        <v>0</v>
      </c>
      <c r="W116" s="39" t="n">
        <f aca="false">T116+U116+V116</f>
        <v>19</v>
      </c>
      <c r="X116" s="1"/>
      <c r="Y116" s="1"/>
      <c r="Z116" s="1"/>
    </row>
    <row r="117" customFormat="false" ht="30" hidden="false" customHeight="true" outlineLevel="0" collapsed="false">
      <c r="A117" s="15" t="s">
        <v>70</v>
      </c>
      <c r="B117" s="32"/>
      <c r="C117" s="17"/>
      <c r="D117" s="17"/>
      <c r="E117" s="17"/>
      <c r="F117" s="17"/>
      <c r="G117" s="17"/>
      <c r="H117" s="17"/>
      <c r="I117" s="17"/>
      <c r="J117" s="17" t="n">
        <v>3</v>
      </c>
      <c r="K117" s="17" t="n">
        <v>2</v>
      </c>
      <c r="L117" s="17"/>
      <c r="M117" s="17"/>
      <c r="N117" s="17"/>
      <c r="O117" s="17"/>
      <c r="P117" s="17"/>
      <c r="Q117" s="17"/>
      <c r="R117" s="17"/>
      <c r="S117" s="17"/>
      <c r="T117" s="39" t="n">
        <f aca="false">C117+D117+E117+G117+H117+J117+L117+M117+O117+P117+R117</f>
        <v>3</v>
      </c>
      <c r="U117" s="39" t="n">
        <f aca="false">F117+I117+N117</f>
        <v>0</v>
      </c>
      <c r="V117" s="39" t="n">
        <f aca="false">K117+Q117+S117</f>
        <v>2</v>
      </c>
      <c r="W117" s="39" t="n">
        <f aca="false">T117+U117+V117</f>
        <v>5</v>
      </c>
      <c r="X117" s="1"/>
      <c r="Y117" s="1"/>
      <c r="Z117" s="1"/>
    </row>
    <row r="118" customFormat="false" ht="30" hidden="false" customHeight="true" outlineLevel="0" collapsed="false">
      <c r="A118" s="15" t="s">
        <v>71</v>
      </c>
      <c r="B118" s="32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39" t="n">
        <f aca="false">C118+D118+E118+G118+H118+J118+L118+M118+O118+P118+R118</f>
        <v>0</v>
      </c>
      <c r="U118" s="39" t="n">
        <f aca="false">F118+I118+N118</f>
        <v>0</v>
      </c>
      <c r="V118" s="39" t="n">
        <f aca="false">K118+Q118+S118</f>
        <v>0</v>
      </c>
      <c r="W118" s="39" t="n">
        <f aca="false">T118+U118+V118</f>
        <v>0</v>
      </c>
      <c r="X118" s="1"/>
      <c r="Y118" s="1"/>
      <c r="Z118" s="1"/>
    </row>
    <row r="119" customFormat="false" ht="30" hidden="false" customHeight="true" outlineLevel="0" collapsed="false">
      <c r="A119" s="15" t="s">
        <v>72</v>
      </c>
      <c r="B119" s="32"/>
      <c r="C119" s="17"/>
      <c r="D119" s="17" t="n">
        <v>1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39" t="n">
        <f aca="false">C119+D119+E119+G119+H119+J119+L119+M119+O119+P119+R119</f>
        <v>1</v>
      </c>
      <c r="U119" s="39" t="n">
        <f aca="false">F119+I119+N119</f>
        <v>0</v>
      </c>
      <c r="V119" s="39" t="n">
        <f aca="false">K119+Q119+S119</f>
        <v>0</v>
      </c>
      <c r="W119" s="39" t="n">
        <f aca="false">T119+U119+V119</f>
        <v>1</v>
      </c>
      <c r="X119" s="1"/>
      <c r="Y119" s="1"/>
      <c r="Z119" s="1"/>
    </row>
    <row r="120" customFormat="false" ht="30" hidden="false" customHeight="true" outlineLevel="0" collapsed="false">
      <c r="A120" s="15" t="s">
        <v>73</v>
      </c>
      <c r="B120" s="32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39" t="n">
        <f aca="false">C120+D120+E120+G120+H120+J120+L120+M120+O120+P120+R120</f>
        <v>0</v>
      </c>
      <c r="U120" s="39" t="n">
        <f aca="false">F120+I120+N120</f>
        <v>0</v>
      </c>
      <c r="V120" s="39" t="n">
        <f aca="false">K120+Q120+S120</f>
        <v>0</v>
      </c>
      <c r="W120" s="39" t="n">
        <f aca="false">T120+U120+V120</f>
        <v>0</v>
      </c>
      <c r="X120" s="1"/>
      <c r="Y120" s="1"/>
      <c r="Z120" s="1"/>
    </row>
    <row r="121" customFormat="false" ht="30" hidden="false" customHeight="true" outlineLevel="0" collapsed="false">
      <c r="A121" s="25" t="s">
        <v>74</v>
      </c>
      <c r="B121" s="32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39" t="n">
        <f aca="false">C121+D121+E121+G121+H121+J121+L121+M121+O121+P121+R121</f>
        <v>0</v>
      </c>
      <c r="U121" s="39" t="n">
        <f aca="false">F121+I121+N121</f>
        <v>0</v>
      </c>
      <c r="V121" s="39" t="n">
        <f aca="false">K121+Q121+S121</f>
        <v>0</v>
      </c>
      <c r="W121" s="39" t="n">
        <f aca="false">T121+U121+V121</f>
        <v>0</v>
      </c>
      <c r="X121" s="1"/>
      <c r="Y121" s="1"/>
      <c r="Z121" s="1"/>
    </row>
    <row r="122" customFormat="false" ht="30" hidden="false" customHeight="true" outlineLevel="0" collapsed="false">
      <c r="A122" s="15" t="s">
        <v>75</v>
      </c>
      <c r="B122" s="32"/>
      <c r="C122" s="17" t="n">
        <v>9</v>
      </c>
      <c r="D122" s="17"/>
      <c r="E122" s="17"/>
      <c r="F122" s="17"/>
      <c r="G122" s="17"/>
      <c r="H122" s="17"/>
      <c r="I122" s="17"/>
      <c r="J122" s="17" t="n">
        <v>4</v>
      </c>
      <c r="K122" s="17"/>
      <c r="L122" s="17"/>
      <c r="M122" s="17"/>
      <c r="N122" s="17"/>
      <c r="O122" s="17"/>
      <c r="P122" s="17"/>
      <c r="Q122" s="17"/>
      <c r="R122" s="17"/>
      <c r="S122" s="17"/>
      <c r="T122" s="39" t="n">
        <f aca="false">C122+D122+E122+G122+H122+J122+L122+M122+O122+P122+R122</f>
        <v>13</v>
      </c>
      <c r="U122" s="39" t="n">
        <f aca="false">F122+I122+N122</f>
        <v>0</v>
      </c>
      <c r="V122" s="39" t="n">
        <f aca="false">K122+Q122+S122</f>
        <v>0</v>
      </c>
      <c r="W122" s="39" t="n">
        <f aca="false">T122+U122+V122</f>
        <v>13</v>
      </c>
      <c r="X122" s="1"/>
      <c r="Y122" s="1"/>
      <c r="Z122" s="1"/>
    </row>
    <row r="123" customFormat="false" ht="30" hidden="false" customHeight="true" outlineLevel="0" collapsed="false">
      <c r="A123" s="15" t="s">
        <v>76</v>
      </c>
      <c r="B123" s="32"/>
      <c r="C123" s="17" t="n">
        <v>4</v>
      </c>
      <c r="D123" s="17"/>
      <c r="E123" s="17"/>
      <c r="F123" s="17"/>
      <c r="G123" s="17" t="n">
        <v>1</v>
      </c>
      <c r="H123" s="17"/>
      <c r="I123" s="17"/>
      <c r="J123" s="17"/>
      <c r="K123" s="17"/>
      <c r="L123" s="17"/>
      <c r="M123" s="17"/>
      <c r="N123" s="17"/>
      <c r="O123" s="17" t="n">
        <v>2</v>
      </c>
      <c r="P123" s="17"/>
      <c r="Q123" s="17"/>
      <c r="R123" s="17"/>
      <c r="S123" s="17"/>
      <c r="T123" s="39" t="n">
        <f aca="false">C123+D123+E123+G123+H123+J123+L123+M123+O123+P123+R123</f>
        <v>7</v>
      </c>
      <c r="U123" s="39" t="n">
        <f aca="false">F123+I123+N123</f>
        <v>0</v>
      </c>
      <c r="V123" s="39" t="n">
        <f aca="false">K123+Q123+S123</f>
        <v>0</v>
      </c>
      <c r="W123" s="39" t="n">
        <f aca="false">T123+U123+V123</f>
        <v>7</v>
      </c>
      <c r="X123" s="1"/>
      <c r="Y123" s="1"/>
      <c r="Z123" s="1"/>
    </row>
    <row r="124" customFormat="false" ht="30" hidden="false" customHeight="true" outlineLevel="0" collapsed="false">
      <c r="A124" s="25" t="s">
        <v>77</v>
      </c>
      <c r="B124" s="48"/>
      <c r="C124" s="17" t="n">
        <v>2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49"/>
      <c r="Q124" s="17"/>
      <c r="R124" s="17"/>
      <c r="S124" s="17"/>
      <c r="T124" s="39" t="n">
        <f aca="false">C124+D124+E124+G124+H124+J124+L124+M124+O124+P124+R124</f>
        <v>2</v>
      </c>
      <c r="U124" s="39" t="n">
        <f aca="false">F124+I124+N124</f>
        <v>0</v>
      </c>
      <c r="V124" s="39" t="n">
        <f aca="false">K124+Q124+S124</f>
        <v>0</v>
      </c>
      <c r="W124" s="39" t="n">
        <f aca="false">T124+U124+V124</f>
        <v>2</v>
      </c>
      <c r="X124" s="1"/>
      <c r="Y124" s="1"/>
      <c r="Z124" s="1"/>
    </row>
    <row r="125" customFormat="false" ht="30" hidden="false" customHeight="true" outlineLevel="0" collapsed="false">
      <c r="A125" s="25" t="s">
        <v>78</v>
      </c>
      <c r="B125" s="32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39" t="n">
        <f aca="false">C125+D125+E125+G125+H125+J125+L125+M125+O125+P125+R125</f>
        <v>0</v>
      </c>
      <c r="U125" s="39" t="n">
        <f aca="false">F125+I125+N125</f>
        <v>0</v>
      </c>
      <c r="V125" s="39" t="n">
        <f aca="false">K125+Q125+S125</f>
        <v>0</v>
      </c>
      <c r="W125" s="39" t="n">
        <f aca="false">T125+U125+V125</f>
        <v>0</v>
      </c>
      <c r="X125" s="1"/>
      <c r="Y125" s="1"/>
      <c r="Z125" s="1"/>
    </row>
    <row r="126" customFormat="false" ht="30" hidden="false" customHeight="true" outlineLevel="0" collapsed="false">
      <c r="A126" s="25" t="s">
        <v>79</v>
      </c>
      <c r="B126" s="32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39" t="n">
        <f aca="false">C126+D126+E126+G126+H126+J126+L126+M126+O126+P126+R126</f>
        <v>0</v>
      </c>
      <c r="U126" s="39" t="n">
        <f aca="false">F126+I126+N126</f>
        <v>0</v>
      </c>
      <c r="V126" s="39" t="n">
        <f aca="false">K126+Q126+S126</f>
        <v>0</v>
      </c>
      <c r="W126" s="39" t="n">
        <f aca="false">T126+U126+V126</f>
        <v>0</v>
      </c>
      <c r="X126" s="1"/>
      <c r="Y126" s="1"/>
      <c r="Z126" s="1"/>
    </row>
    <row r="127" customFormat="false" ht="30" hidden="false" customHeight="true" outlineLevel="0" collapsed="false">
      <c r="A127" s="15" t="s">
        <v>80</v>
      </c>
      <c r="B127" s="32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39" t="n">
        <f aca="false">C127+D127+E127+G127+H127+J127+L127+M127+O127+P127+R127</f>
        <v>0</v>
      </c>
      <c r="U127" s="39" t="n">
        <f aca="false">F127+I127+N127</f>
        <v>0</v>
      </c>
      <c r="V127" s="39" t="n">
        <f aca="false">K127+Q127+S127</f>
        <v>0</v>
      </c>
      <c r="W127" s="39" t="n">
        <f aca="false">T127+U127+V127</f>
        <v>0</v>
      </c>
      <c r="X127" s="1"/>
      <c r="Y127" s="1"/>
      <c r="Z127" s="1"/>
    </row>
    <row r="128" customFormat="false" ht="30" hidden="false" customHeight="true" outlineLevel="0" collapsed="false">
      <c r="A128" s="15" t="s">
        <v>81</v>
      </c>
      <c r="B128" s="32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39" t="n">
        <f aca="false">C128+D128+E128+G128+H128+J128+L128+M128+O128+P128+R128</f>
        <v>0</v>
      </c>
      <c r="U128" s="39" t="n">
        <f aca="false">F128+I128+N128</f>
        <v>0</v>
      </c>
      <c r="V128" s="39" t="n">
        <f aca="false">K128+Q128+S128</f>
        <v>0</v>
      </c>
      <c r="W128" s="39" t="n">
        <f aca="false">T128+U128+V128</f>
        <v>0</v>
      </c>
      <c r="X128" s="1"/>
      <c r="Y128" s="1"/>
      <c r="Z128" s="1"/>
    </row>
    <row r="129" customFormat="false" ht="30" hidden="false" customHeight="true" outlineLevel="0" collapsed="false">
      <c r="A129" s="25" t="s">
        <v>82</v>
      </c>
      <c r="B129" s="32"/>
      <c r="C129" s="17" t="n">
        <v>16</v>
      </c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39" t="n">
        <f aca="false">C129+D129+E129+G129+H129+J129+L129+M129+O129+P129+R129</f>
        <v>16</v>
      </c>
      <c r="U129" s="39" t="n">
        <f aca="false">F129+I129+N129</f>
        <v>0</v>
      </c>
      <c r="V129" s="39" t="n">
        <f aca="false">K129+Q129+S129</f>
        <v>0</v>
      </c>
      <c r="W129" s="39" t="n">
        <f aca="false">T129+U129+V129</f>
        <v>16</v>
      </c>
      <c r="X129" s="1"/>
      <c r="Y129" s="1"/>
      <c r="Z129" s="1"/>
    </row>
    <row r="130" customFormat="false" ht="30" hidden="false" customHeight="true" outlineLevel="0" collapsed="false">
      <c r="A130" s="15" t="s">
        <v>83</v>
      </c>
      <c r="B130" s="32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 t="n">
        <v>1</v>
      </c>
      <c r="Q130" s="17"/>
      <c r="R130" s="17"/>
      <c r="S130" s="17"/>
      <c r="T130" s="39" t="n">
        <f aca="false">C130+D130+E130+G130+H130+J130+L130+M130+O130+P130+R130</f>
        <v>1</v>
      </c>
      <c r="U130" s="39" t="n">
        <f aca="false">F130+I130+N130</f>
        <v>0</v>
      </c>
      <c r="V130" s="39" t="n">
        <f aca="false">K130+Q130+S130</f>
        <v>0</v>
      </c>
      <c r="W130" s="39" t="n">
        <f aca="false">T130+U130+V130</f>
        <v>1</v>
      </c>
      <c r="X130" s="1"/>
      <c r="Y130" s="1"/>
      <c r="Z130" s="1"/>
    </row>
    <row r="131" customFormat="false" ht="30" hidden="false" customHeight="true" outlineLevel="0" collapsed="false">
      <c r="A131" s="25" t="s">
        <v>84</v>
      </c>
      <c r="B131" s="32"/>
      <c r="C131" s="17" t="n">
        <v>10</v>
      </c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 t="n">
        <v>3</v>
      </c>
      <c r="P131" s="17"/>
      <c r="Q131" s="17"/>
      <c r="R131" s="17"/>
      <c r="S131" s="17"/>
      <c r="T131" s="39" t="n">
        <f aca="false">C131+D131+E131+G131+H131+J131+L131+M131+O131+P131+R131</f>
        <v>13</v>
      </c>
      <c r="U131" s="39" t="n">
        <f aca="false">F131+I131+N131</f>
        <v>0</v>
      </c>
      <c r="V131" s="39" t="n">
        <f aca="false">K131+Q131+S131</f>
        <v>0</v>
      </c>
      <c r="W131" s="39" t="n">
        <f aca="false">T131+U131+V131</f>
        <v>13</v>
      </c>
      <c r="X131" s="1"/>
      <c r="Y131" s="1"/>
      <c r="Z131" s="1"/>
    </row>
    <row r="132" customFormat="false" ht="30" hidden="false" customHeight="true" outlineLevel="0" collapsed="false">
      <c r="A132" s="25" t="s">
        <v>85</v>
      </c>
      <c r="B132" s="32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39" t="n">
        <f aca="false">C132+D132+E132+G132+H132+J132+L132+M132+O132+P132+R132</f>
        <v>0</v>
      </c>
      <c r="U132" s="39" t="n">
        <f aca="false">F132+I132+N132</f>
        <v>0</v>
      </c>
      <c r="V132" s="39" t="n">
        <f aca="false">K132+Q132+S132</f>
        <v>0</v>
      </c>
      <c r="W132" s="39" t="n">
        <f aca="false">T132+U132+V132</f>
        <v>0</v>
      </c>
      <c r="X132" s="1"/>
      <c r="Y132" s="1"/>
      <c r="Z132" s="1"/>
    </row>
    <row r="133" customFormat="false" ht="30" hidden="false" customHeight="true" outlineLevel="0" collapsed="false">
      <c r="A133" s="25" t="s">
        <v>86</v>
      </c>
      <c r="B133" s="32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39" t="n">
        <f aca="false">C133+D133+E133+G133+H133+J133+L133+M133+O133+P133+R133</f>
        <v>0</v>
      </c>
      <c r="U133" s="39" t="n">
        <f aca="false">F133+I133+N133</f>
        <v>0</v>
      </c>
      <c r="V133" s="39" t="n">
        <f aca="false">K133+Q133+S133</f>
        <v>0</v>
      </c>
      <c r="W133" s="39" t="n">
        <f aca="false">T133+U133+V133</f>
        <v>0</v>
      </c>
      <c r="X133" s="1"/>
      <c r="Y133" s="1"/>
      <c r="Z133" s="1"/>
    </row>
    <row r="134" customFormat="false" ht="30" hidden="false" customHeight="true" outlineLevel="0" collapsed="false">
      <c r="A134" s="21" t="s">
        <v>93</v>
      </c>
      <c r="B134" s="32" t="n">
        <v>30</v>
      </c>
      <c r="C134" s="17"/>
      <c r="D134" s="17"/>
      <c r="E134" s="17"/>
      <c r="F134" s="17"/>
      <c r="G134" s="17"/>
      <c r="H134" s="17"/>
      <c r="I134" s="17"/>
      <c r="J134" s="17" t="n">
        <v>5</v>
      </c>
      <c r="K134" s="17" t="n">
        <v>1</v>
      </c>
      <c r="L134" s="17" t="n">
        <v>6</v>
      </c>
      <c r="M134" s="17"/>
      <c r="N134" s="17"/>
      <c r="O134" s="17"/>
      <c r="P134" s="17"/>
      <c r="Q134" s="17"/>
      <c r="R134" s="17"/>
      <c r="S134" s="17"/>
      <c r="T134" s="39" t="n">
        <f aca="false">C134+D134+E134+G134+H134+J134+L134+M134+O134+P134+R134</f>
        <v>11</v>
      </c>
      <c r="U134" s="39" t="n">
        <f aca="false">F134+I134+N134</f>
        <v>0</v>
      </c>
      <c r="V134" s="39" t="n">
        <f aca="false">K134+Q134+S134</f>
        <v>1</v>
      </c>
      <c r="W134" s="39" t="n">
        <f aca="false">T134+U134+V134</f>
        <v>12</v>
      </c>
      <c r="X134" s="1"/>
      <c r="Y134" s="1"/>
      <c r="Z134" s="1"/>
    </row>
    <row r="135" customFormat="false" ht="31.5" hidden="false" customHeight="true" outlineLevel="0" collapsed="false">
      <c r="A135" s="50" t="s">
        <v>94</v>
      </c>
      <c r="B135" s="32" t="n">
        <v>31</v>
      </c>
      <c r="C135" s="17" t="n">
        <v>1</v>
      </c>
      <c r="D135" s="17"/>
      <c r="E135" s="17"/>
      <c r="F135" s="17"/>
      <c r="G135" s="17"/>
      <c r="H135" s="17"/>
      <c r="I135" s="17"/>
      <c r="J135" s="17" t="n">
        <v>2</v>
      </c>
      <c r="K135" s="17"/>
      <c r="L135" s="17" t="n">
        <v>1</v>
      </c>
      <c r="M135" s="17"/>
      <c r="N135" s="17"/>
      <c r="O135" s="17" t="n">
        <v>2</v>
      </c>
      <c r="P135" s="17"/>
      <c r="Q135" s="17"/>
      <c r="R135" s="17"/>
      <c r="S135" s="17" t="n">
        <v>3</v>
      </c>
      <c r="T135" s="39" t="n">
        <f aca="false">C135+D135+E135+G135+H135+J135+L135+M135+O135+P135+R135</f>
        <v>6</v>
      </c>
      <c r="U135" s="39" t="n">
        <f aca="false">F135+I135+N135</f>
        <v>0</v>
      </c>
      <c r="V135" s="39" t="n">
        <f aca="false">K135+Q135+S135</f>
        <v>3</v>
      </c>
      <c r="W135" s="39" t="n">
        <f aca="false">T135+U135+V135</f>
        <v>9</v>
      </c>
      <c r="X135" s="1"/>
      <c r="Y135" s="1"/>
      <c r="Z135" s="1"/>
    </row>
    <row r="136" customFormat="false" ht="31.5" hidden="false" customHeight="true" outlineLevel="0" collapsed="false">
      <c r="A136" s="51" t="s">
        <v>95</v>
      </c>
      <c r="B136" s="32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52"/>
      <c r="T136" s="39" t="n">
        <f aca="false">C136+D136+E136+G136+H136+J136+L136+M136+O136+P136+R136</f>
        <v>0</v>
      </c>
      <c r="U136" s="39" t="n">
        <f aca="false">F136+I136+N136</f>
        <v>0</v>
      </c>
      <c r="V136" s="39" t="n">
        <f aca="false">K136+Q136+S136</f>
        <v>0</v>
      </c>
      <c r="W136" s="39" t="n">
        <f aca="false">T136+U136+V136</f>
        <v>0</v>
      </c>
      <c r="X136" s="1"/>
      <c r="Y136" s="1"/>
      <c r="Z136" s="1"/>
    </row>
    <row r="137" customFormat="false" ht="30" hidden="false" customHeight="true" outlineLevel="0" collapsed="false">
      <c r="A137" s="51" t="s">
        <v>96</v>
      </c>
      <c r="B137" s="32"/>
      <c r="C137" s="17"/>
      <c r="D137" s="53"/>
      <c r="E137" s="17"/>
      <c r="F137" s="17"/>
      <c r="G137" s="17"/>
      <c r="H137" s="17"/>
      <c r="I137" s="17"/>
      <c r="J137" s="17"/>
      <c r="K137" s="17"/>
      <c r="L137" s="17" t="n">
        <v>1</v>
      </c>
      <c r="M137" s="17"/>
      <c r="N137" s="17"/>
      <c r="O137" s="17" t="n">
        <v>2</v>
      </c>
      <c r="P137" s="17"/>
      <c r="Q137" s="17"/>
      <c r="R137" s="17"/>
      <c r="S137" s="52"/>
      <c r="T137" s="39" t="n">
        <f aca="false">C137+D137+E137+G137+H137+J137+L137+M137+O137+P137+R137</f>
        <v>3</v>
      </c>
      <c r="U137" s="39" t="n">
        <f aca="false">F137+I137+N137</f>
        <v>0</v>
      </c>
      <c r="V137" s="39" t="n">
        <f aca="false">K137+Q137+S137</f>
        <v>0</v>
      </c>
      <c r="W137" s="39" t="n">
        <f aca="false">T137+U137+V137</f>
        <v>3</v>
      </c>
      <c r="X137" s="1"/>
      <c r="Y137" s="1"/>
      <c r="Z137" s="1"/>
    </row>
    <row r="138" customFormat="false" ht="30" hidden="false" customHeight="true" outlineLevel="0" collapsed="false">
      <c r="A138" s="51" t="s">
        <v>97</v>
      </c>
      <c r="B138" s="32"/>
      <c r="C138" s="17" t="n">
        <v>1</v>
      </c>
      <c r="D138" s="53"/>
      <c r="E138" s="17"/>
      <c r="F138" s="17"/>
      <c r="G138" s="17"/>
      <c r="H138" s="17"/>
      <c r="I138" s="17"/>
      <c r="J138" s="17" t="n">
        <v>2</v>
      </c>
      <c r="K138" s="17"/>
      <c r="L138" s="17"/>
      <c r="M138" s="17"/>
      <c r="N138" s="17"/>
      <c r="O138" s="17"/>
      <c r="P138" s="17"/>
      <c r="Q138" s="17"/>
      <c r="R138" s="17"/>
      <c r="S138" s="52"/>
      <c r="T138" s="39" t="n">
        <f aca="false">C138+D138+E138+G138+H138+J138+L138+M138+O138+P138+R138</f>
        <v>3</v>
      </c>
      <c r="U138" s="39" t="n">
        <f aca="false">F138+I138+N138</f>
        <v>0</v>
      </c>
      <c r="V138" s="39" t="n">
        <f aca="false">K138+Q138+S138</f>
        <v>0</v>
      </c>
      <c r="W138" s="39" t="n">
        <f aca="false">T138+U138+V138</f>
        <v>3</v>
      </c>
      <c r="X138" s="1"/>
      <c r="Y138" s="1"/>
      <c r="Z138" s="1"/>
    </row>
    <row r="139" s="55" customFormat="true" ht="30" hidden="false" customHeight="true" outlineLevel="0" collapsed="false">
      <c r="A139" s="50" t="s">
        <v>98</v>
      </c>
      <c r="B139" s="32" t="n">
        <v>32</v>
      </c>
      <c r="C139" s="17" t="n">
        <v>0</v>
      </c>
      <c r="D139" s="53"/>
      <c r="E139" s="17"/>
      <c r="F139" s="17"/>
      <c r="G139" s="17"/>
      <c r="H139" s="17"/>
      <c r="I139" s="17"/>
      <c r="J139" s="17"/>
      <c r="K139" s="17" t="s">
        <v>90</v>
      </c>
      <c r="L139" s="17"/>
      <c r="M139" s="17"/>
      <c r="N139" s="17"/>
      <c r="O139" s="17" t="n">
        <v>4</v>
      </c>
      <c r="P139" s="17" t="n">
        <v>2</v>
      </c>
      <c r="Q139" s="17"/>
      <c r="R139" s="17"/>
      <c r="S139" s="52"/>
      <c r="T139" s="39" t="n">
        <f aca="false">C139+D139+E139+G139+H139+J139+L139+M139+O139+P139+R139</f>
        <v>6</v>
      </c>
      <c r="U139" s="39" t="n">
        <f aca="false">F139+I139+N139</f>
        <v>0</v>
      </c>
      <c r="V139" s="54" t="n">
        <v>0</v>
      </c>
      <c r="W139" s="39" t="n">
        <f aca="false">T139+U139+V139</f>
        <v>6</v>
      </c>
      <c r="X139" s="1"/>
      <c r="Y139" s="1"/>
      <c r="Z139" s="1"/>
    </row>
    <row r="140" customFormat="false" ht="33" hidden="false" customHeight="false" outlineLevel="0" collapsed="false">
      <c r="A140" s="50" t="s">
        <v>99</v>
      </c>
      <c r="B140" s="32" t="n">
        <v>33</v>
      </c>
      <c r="C140" s="17" t="n">
        <v>167</v>
      </c>
      <c r="D140" s="17" t="n">
        <v>21</v>
      </c>
      <c r="E140" s="17"/>
      <c r="F140" s="17" t="n">
        <v>21</v>
      </c>
      <c r="G140" s="17" t="n">
        <v>21</v>
      </c>
      <c r="H140" s="17"/>
      <c r="I140" s="17" t="n">
        <v>10</v>
      </c>
      <c r="J140" s="17" t="n">
        <v>109</v>
      </c>
      <c r="K140" s="17" t="n">
        <v>17</v>
      </c>
      <c r="L140" s="17" t="n">
        <v>48</v>
      </c>
      <c r="M140" s="17" t="n">
        <v>50</v>
      </c>
      <c r="N140" s="17" t="n">
        <v>6</v>
      </c>
      <c r="O140" s="17" t="n">
        <v>60</v>
      </c>
      <c r="P140" s="17" t="n">
        <v>38</v>
      </c>
      <c r="Q140" s="17"/>
      <c r="R140" s="17"/>
      <c r="S140" s="52" t="n">
        <v>15</v>
      </c>
      <c r="T140" s="39" t="n">
        <f aca="false">C140+D140+E140+G140+H140+J140+L140+M140+O140+P140+R140</f>
        <v>514</v>
      </c>
      <c r="U140" s="39" t="n">
        <f aca="false">F140+I140+N140</f>
        <v>37</v>
      </c>
      <c r="V140" s="39" t="n">
        <f aca="false">K140+Q140+S140</f>
        <v>32</v>
      </c>
      <c r="W140" s="39" t="n">
        <f aca="false">T140+U140+V140</f>
        <v>583</v>
      </c>
      <c r="X140" s="1"/>
      <c r="Y140" s="1"/>
      <c r="Z140" s="1"/>
    </row>
    <row r="141" customFormat="false" ht="29.25" hidden="false" customHeight="true" outlineLevel="0" collapsed="false">
      <c r="A141" s="26" t="s">
        <v>100</v>
      </c>
      <c r="B141" s="32" t="n">
        <v>34</v>
      </c>
      <c r="C141" s="56" t="n">
        <v>617</v>
      </c>
      <c r="D141" s="56" t="n">
        <v>143</v>
      </c>
      <c r="E141" s="56" t="n">
        <v>80</v>
      </c>
      <c r="F141" s="56" t="n">
        <f aca="false">F142+F143</f>
        <v>80</v>
      </c>
      <c r="G141" s="56" t="n">
        <v>120</v>
      </c>
      <c r="H141" s="56" t="n">
        <v>38</v>
      </c>
      <c r="I141" s="56" t="n">
        <f aca="false">I142+I143</f>
        <v>40</v>
      </c>
      <c r="J141" s="56" t="n">
        <v>309</v>
      </c>
      <c r="K141" s="56" t="n">
        <v>60</v>
      </c>
      <c r="L141" s="56" t="n">
        <v>171</v>
      </c>
      <c r="M141" s="56" t="n">
        <f aca="false">M142+M143</f>
        <v>155</v>
      </c>
      <c r="N141" s="56" t="n">
        <f aca="false">N142+N143</f>
        <v>50</v>
      </c>
      <c r="O141" s="56" t="n">
        <v>181</v>
      </c>
      <c r="P141" s="56" t="n">
        <v>147</v>
      </c>
      <c r="Q141" s="56" t="n">
        <f aca="false">Q142+Q143</f>
        <v>0</v>
      </c>
      <c r="R141" s="56" t="n">
        <v>42</v>
      </c>
      <c r="S141" s="56" t="n">
        <v>47</v>
      </c>
      <c r="T141" s="39" t="n">
        <f aca="false">C141+D141+E141+G141+H141+J141+L141+M141+O141+P141+R141</f>
        <v>2003</v>
      </c>
      <c r="U141" s="39" t="n">
        <f aca="false">F141+I141+N141</f>
        <v>170</v>
      </c>
      <c r="V141" s="39" t="n">
        <f aca="false">K141+Q141+S141</f>
        <v>107</v>
      </c>
      <c r="W141" s="39" t="n">
        <f aca="false">T141+U141+V141</f>
        <v>2280</v>
      </c>
      <c r="X141" s="1"/>
      <c r="Y141" s="1"/>
      <c r="Z141" s="1"/>
    </row>
    <row r="142" customFormat="false" ht="29.25" hidden="false" customHeight="true" outlineLevel="0" collapsed="false">
      <c r="A142" s="36" t="s">
        <v>63</v>
      </c>
      <c r="B142" s="32" t="n">
        <v>35</v>
      </c>
      <c r="C142" s="57" t="n">
        <v>484</v>
      </c>
      <c r="D142" s="32" t="n">
        <v>119</v>
      </c>
      <c r="E142" s="32" t="n">
        <v>76</v>
      </c>
      <c r="F142" s="32" t="n">
        <v>80</v>
      </c>
      <c r="G142" s="57" t="n">
        <v>118</v>
      </c>
      <c r="H142" s="57" t="n">
        <v>38</v>
      </c>
      <c r="I142" s="57" t="n">
        <v>40</v>
      </c>
      <c r="J142" s="57" t="n">
        <v>276</v>
      </c>
      <c r="K142" s="57" t="n">
        <v>45</v>
      </c>
      <c r="L142" s="57" t="n">
        <v>168</v>
      </c>
      <c r="M142" s="57" t="n">
        <v>152</v>
      </c>
      <c r="N142" s="57" t="n">
        <v>50</v>
      </c>
      <c r="O142" s="57" t="n">
        <v>153</v>
      </c>
      <c r="P142" s="57" t="n">
        <v>145</v>
      </c>
      <c r="Q142" s="57"/>
      <c r="R142" s="57" t="n">
        <v>42</v>
      </c>
      <c r="S142" s="57" t="n">
        <v>45</v>
      </c>
      <c r="T142" s="39" t="n">
        <f aca="false">C142+D142+E142+G142+H142+J142+L142+M142+O142+P142+R142</f>
        <v>1771</v>
      </c>
      <c r="U142" s="39" t="n">
        <f aca="false">F142+I142+N142</f>
        <v>170</v>
      </c>
      <c r="V142" s="39" t="n">
        <f aca="false">K142+Q142+S142</f>
        <v>90</v>
      </c>
      <c r="W142" s="39" t="n">
        <f aca="false">T142+U142+V142</f>
        <v>2031</v>
      </c>
      <c r="X142" s="1"/>
      <c r="Y142" s="1"/>
      <c r="Z142" s="1"/>
    </row>
    <row r="143" customFormat="false" ht="29.25" hidden="false" customHeight="true" outlineLevel="0" collapsed="false">
      <c r="A143" s="36" t="s">
        <v>64</v>
      </c>
      <c r="B143" s="32" t="n">
        <v>36</v>
      </c>
      <c r="C143" s="57" t="n">
        <v>133</v>
      </c>
      <c r="D143" s="32" t="n">
        <v>24</v>
      </c>
      <c r="E143" s="32" t="n">
        <v>4</v>
      </c>
      <c r="F143" s="32"/>
      <c r="G143" s="57" t="n">
        <v>2</v>
      </c>
      <c r="H143" s="57"/>
      <c r="I143" s="57"/>
      <c r="J143" s="57" t="n">
        <v>33</v>
      </c>
      <c r="K143" s="57" t="n">
        <v>15</v>
      </c>
      <c r="L143" s="57" t="n">
        <v>3</v>
      </c>
      <c r="M143" s="57" t="n">
        <v>3</v>
      </c>
      <c r="N143" s="57"/>
      <c r="O143" s="57" t="n">
        <v>28</v>
      </c>
      <c r="P143" s="57" t="n">
        <v>2</v>
      </c>
      <c r="Q143" s="57"/>
      <c r="R143" s="57"/>
      <c r="S143" s="57" t="n">
        <v>2</v>
      </c>
      <c r="T143" s="39" t="n">
        <f aca="false">C143+D143+E143+G143+H143+J143+L143+M143+O143+P143+R143</f>
        <v>232</v>
      </c>
      <c r="U143" s="39" t="n">
        <f aca="false">F143+I143+N143</f>
        <v>0</v>
      </c>
      <c r="V143" s="39" t="n">
        <f aca="false">K143+Q143+S143</f>
        <v>17</v>
      </c>
      <c r="W143" s="39" t="n">
        <f aca="false">T143+U143+V143</f>
        <v>249</v>
      </c>
      <c r="X143" s="1"/>
      <c r="Y143" s="1"/>
      <c r="Z143" s="1"/>
    </row>
    <row r="144" customFormat="false" ht="108.75" hidden="false" customHeight="true" outlineLevel="0" collapsed="false">
      <c r="A144" s="38" t="s">
        <v>101</v>
      </c>
      <c r="B144" s="32" t="n">
        <v>37</v>
      </c>
      <c r="C144" s="57" t="n">
        <v>617</v>
      </c>
      <c r="D144" s="57" t="n">
        <v>143</v>
      </c>
      <c r="E144" s="57" t="n">
        <v>80</v>
      </c>
      <c r="F144" s="57"/>
      <c r="G144" s="57" t="n">
        <v>120</v>
      </c>
      <c r="H144" s="57" t="n">
        <v>38</v>
      </c>
      <c r="I144" s="57"/>
      <c r="J144" s="57" t="n">
        <v>309</v>
      </c>
      <c r="K144" s="57" t="n">
        <v>60</v>
      </c>
      <c r="L144" s="57" t="n">
        <v>171</v>
      </c>
      <c r="M144" s="57" t="n">
        <v>155</v>
      </c>
      <c r="N144" s="57"/>
      <c r="O144" s="57" t="n">
        <v>181</v>
      </c>
      <c r="P144" s="57" t="n">
        <v>147</v>
      </c>
      <c r="Q144" s="57"/>
      <c r="R144" s="57"/>
      <c r="S144" s="57"/>
      <c r="T144" s="39" t="n">
        <f aca="false">C144+D144+E144+G144+H144+J144+L144+M144+O144+P144+R144</f>
        <v>1961</v>
      </c>
      <c r="U144" s="39" t="n">
        <f aca="false">F144+I144+N144</f>
        <v>0</v>
      </c>
      <c r="V144" s="39" t="n">
        <f aca="false">K144+Q144+S144</f>
        <v>60</v>
      </c>
      <c r="W144" s="39" t="n">
        <f aca="false">T144+U144+V144</f>
        <v>2021</v>
      </c>
      <c r="X144" s="1"/>
      <c r="Y144" s="1"/>
      <c r="Z144" s="1"/>
    </row>
    <row r="145" customFormat="false" ht="66" hidden="false" customHeight="true" outlineLevel="0" collapsed="false">
      <c r="A145" s="38" t="s">
        <v>102</v>
      </c>
      <c r="B145" s="32" t="n">
        <v>38</v>
      </c>
      <c r="C145" s="57"/>
      <c r="D145" s="32"/>
      <c r="E145" s="32"/>
      <c r="F145" s="32" t="n">
        <v>80</v>
      </c>
      <c r="G145" s="57"/>
      <c r="H145" s="57"/>
      <c r="I145" s="57" t="n">
        <v>40</v>
      </c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39" t="n">
        <f aca="false">C145+D145+E145+G145+H145+J145+L145+M145+O145+P145+R145</f>
        <v>0</v>
      </c>
      <c r="U145" s="39" t="n">
        <f aca="false">F145+I145+N145</f>
        <v>120</v>
      </c>
      <c r="V145" s="39" t="n">
        <f aca="false">K145+Q145+S145</f>
        <v>0</v>
      </c>
      <c r="W145" s="39" t="n">
        <f aca="false">T145+U145+V145</f>
        <v>120</v>
      </c>
      <c r="X145" s="1"/>
      <c r="Y145" s="1"/>
      <c r="Z145" s="1"/>
    </row>
    <row r="146" customFormat="false" ht="66" hidden="false" customHeight="true" outlineLevel="0" collapsed="false">
      <c r="A146" s="38" t="s">
        <v>103</v>
      </c>
      <c r="B146" s="32" t="n">
        <v>39</v>
      </c>
      <c r="C146" s="57"/>
      <c r="D146" s="32"/>
      <c r="E146" s="32"/>
      <c r="F146" s="32"/>
      <c r="G146" s="57"/>
      <c r="H146" s="57"/>
      <c r="I146" s="57"/>
      <c r="J146" s="57"/>
      <c r="K146" s="57"/>
      <c r="L146" s="57"/>
      <c r="M146" s="57"/>
      <c r="N146" s="57" t="n">
        <v>50</v>
      </c>
      <c r="O146" s="57"/>
      <c r="P146" s="57"/>
      <c r="Q146" s="57"/>
      <c r="R146" s="57"/>
      <c r="S146" s="57"/>
      <c r="T146" s="39" t="n">
        <f aca="false">C146+D146+E146+G146+H146+J146+L146+M146+O146+P146+R146</f>
        <v>0</v>
      </c>
      <c r="U146" s="39" t="n">
        <f aca="false">F146+I146+N146</f>
        <v>50</v>
      </c>
      <c r="V146" s="39" t="n">
        <f aca="false">K146+Q146+S146</f>
        <v>0</v>
      </c>
      <c r="W146" s="39" t="n">
        <f aca="false">T146+U146+V146</f>
        <v>50</v>
      </c>
      <c r="X146" s="1"/>
      <c r="Y146" s="1"/>
      <c r="Z146" s="1"/>
    </row>
    <row r="147" customFormat="false" ht="66" hidden="false" customHeight="true" outlineLevel="0" collapsed="false">
      <c r="A147" s="38" t="s">
        <v>104</v>
      </c>
      <c r="B147" s="32" t="n">
        <v>40</v>
      </c>
      <c r="C147" s="57"/>
      <c r="D147" s="32"/>
      <c r="E147" s="32"/>
      <c r="F147" s="32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 t="n">
        <v>42</v>
      </c>
      <c r="S147" s="57" t="n">
        <v>47</v>
      </c>
      <c r="T147" s="39" t="n">
        <f aca="false">C147+D147+E147+G147+H147+J147+L147+M147+O147+P147+R147</f>
        <v>42</v>
      </c>
      <c r="U147" s="39" t="n">
        <f aca="false">F147+I147+N147</f>
        <v>0</v>
      </c>
      <c r="V147" s="39" t="n">
        <f aca="false">K147+Q147+S147</f>
        <v>47</v>
      </c>
      <c r="W147" s="39" t="n">
        <f aca="false">T147+U147+V147</f>
        <v>89</v>
      </c>
      <c r="X147" s="1"/>
      <c r="Y147" s="1"/>
      <c r="Z147" s="1"/>
    </row>
    <row r="148" s="41" customFormat="true" ht="66" hidden="false" customHeight="true" outlineLevel="0" collapsed="false">
      <c r="A148" s="58" t="s">
        <v>105</v>
      </c>
      <c r="B148" s="32"/>
      <c r="C148" s="57" t="n">
        <v>484</v>
      </c>
      <c r="D148" s="57" t="n">
        <v>119</v>
      </c>
      <c r="E148" s="57" t="n">
        <v>76</v>
      </c>
      <c r="F148" s="57" t="n">
        <v>80</v>
      </c>
      <c r="G148" s="57" t="n">
        <v>118</v>
      </c>
      <c r="H148" s="57" t="n">
        <v>38</v>
      </c>
      <c r="I148" s="57" t="n">
        <v>40</v>
      </c>
      <c r="J148" s="57" t="n">
        <v>276</v>
      </c>
      <c r="K148" s="57" t="n">
        <v>45</v>
      </c>
      <c r="L148" s="57" t="n">
        <v>168</v>
      </c>
      <c r="M148" s="57" t="n">
        <v>152</v>
      </c>
      <c r="N148" s="57" t="n">
        <v>50</v>
      </c>
      <c r="O148" s="57" t="n">
        <v>153</v>
      </c>
      <c r="P148" s="57" t="n">
        <v>145</v>
      </c>
      <c r="Q148" s="57"/>
      <c r="R148" s="57" t="n">
        <v>42</v>
      </c>
      <c r="S148" s="57" t="n">
        <v>45</v>
      </c>
      <c r="T148" s="39" t="n">
        <f aca="false">C148+D148+E148+G148+H148+J148+L148+M148+O148+P148+R148</f>
        <v>1771</v>
      </c>
      <c r="U148" s="39" t="n">
        <f aca="false">F148+I148+N148</f>
        <v>170</v>
      </c>
      <c r="V148" s="39" t="n">
        <f aca="false">K148+Q148+S148</f>
        <v>90</v>
      </c>
      <c r="W148" s="39" t="n">
        <f aca="false">T148+U148+V148</f>
        <v>2031</v>
      </c>
      <c r="X148" s="40"/>
      <c r="Y148" s="40"/>
      <c r="Z148" s="40"/>
    </row>
    <row r="149" s="20" customFormat="true" ht="30" hidden="false" customHeight="true" outlineLevel="0" collapsed="false">
      <c r="A149" s="25" t="s">
        <v>106</v>
      </c>
      <c r="B149" s="32" t="n">
        <v>41</v>
      </c>
      <c r="C149" s="59"/>
      <c r="D149" s="59"/>
      <c r="E149" s="59"/>
      <c r="F149" s="17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39" t="n">
        <f aca="false">C149+D149+E149+G149+H149+J149+L149+M149+O149+P149+R149</f>
        <v>0</v>
      </c>
      <c r="U149" s="39" t="n">
        <f aca="false">F149+I149+N149</f>
        <v>0</v>
      </c>
      <c r="V149" s="39" t="n">
        <f aca="false">K149+Q149+S149</f>
        <v>0</v>
      </c>
      <c r="W149" s="39" t="n">
        <f aca="false">T149+U149+V149</f>
        <v>0</v>
      </c>
      <c r="X149" s="1"/>
      <c r="Y149" s="1"/>
      <c r="Z149" s="1"/>
    </row>
    <row r="150" s="45" customFormat="true" ht="30" hidden="false" customHeight="true" outlineLevel="0" collapsed="false">
      <c r="A150" s="60" t="s">
        <v>107</v>
      </c>
      <c r="B150" s="32"/>
      <c r="C150" s="57"/>
      <c r="D150" s="57"/>
      <c r="E150" s="57"/>
      <c r="F150" s="32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39" t="n">
        <f aca="false">C150+D150+E150+G150+H150+J150+L150+M150+O150+P150+R150</f>
        <v>0</v>
      </c>
      <c r="U150" s="39" t="n">
        <f aca="false">F150+I150+N150</f>
        <v>0</v>
      </c>
      <c r="V150" s="39" t="n">
        <f aca="false">K150+Q150+S150</f>
        <v>0</v>
      </c>
      <c r="W150" s="39" t="n">
        <f aca="false">T150+U150+V150</f>
        <v>0</v>
      </c>
      <c r="X150" s="1"/>
      <c r="Y150" s="1"/>
      <c r="Z150" s="1"/>
    </row>
    <row r="151" s="45" customFormat="true" ht="30" hidden="false" customHeight="true" outlineLevel="0" collapsed="false">
      <c r="A151" s="60" t="s">
        <v>108</v>
      </c>
      <c r="B151" s="32"/>
      <c r="C151" s="59"/>
      <c r="D151" s="59"/>
      <c r="E151" s="59"/>
      <c r="F151" s="17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39" t="n">
        <f aca="false">C151+D151+E151+G151+H151+J151+L151+M151+O151+P151+R151</f>
        <v>0</v>
      </c>
      <c r="U151" s="39" t="n">
        <f aca="false">F151+I151+N151</f>
        <v>0</v>
      </c>
      <c r="V151" s="39" t="n">
        <f aca="false">K151+Q151+S151</f>
        <v>0</v>
      </c>
      <c r="W151" s="39" t="n">
        <f aca="false">T151+U151+V151</f>
        <v>0</v>
      </c>
      <c r="X151" s="1"/>
      <c r="Y151" s="1"/>
      <c r="Z151" s="1"/>
    </row>
    <row r="152" s="45" customFormat="true" ht="30" hidden="false" customHeight="true" outlineLevel="0" collapsed="false">
      <c r="A152" s="15" t="s">
        <v>69</v>
      </c>
      <c r="B152" s="32" t="n">
        <v>42</v>
      </c>
      <c r="C152" s="59"/>
      <c r="D152" s="59"/>
      <c r="E152" s="59"/>
      <c r="F152" s="32"/>
      <c r="G152" s="59"/>
      <c r="H152" s="59"/>
      <c r="I152" s="59"/>
      <c r="J152" s="59" t="n">
        <v>130</v>
      </c>
      <c r="K152" s="57"/>
      <c r="L152" s="57"/>
      <c r="M152" s="57"/>
      <c r="N152" s="57"/>
      <c r="O152" s="59" t="n">
        <v>32</v>
      </c>
      <c r="P152" s="17" t="n">
        <v>52</v>
      </c>
      <c r="Q152" s="59"/>
      <c r="R152" s="59"/>
      <c r="S152" s="59"/>
      <c r="T152" s="39" t="n">
        <f aca="false">C152+D152+E152+G152+H152+J152+L152+M152+O152+P152+R152</f>
        <v>214</v>
      </c>
      <c r="U152" s="39" t="n">
        <f aca="false">F152+I152+N152</f>
        <v>0</v>
      </c>
      <c r="V152" s="39" t="n">
        <f aca="false">K152+Q152+S152</f>
        <v>0</v>
      </c>
      <c r="W152" s="39" t="n">
        <f aca="false">T152+U152+V152</f>
        <v>214</v>
      </c>
      <c r="X152" s="1"/>
      <c r="Y152" s="1"/>
      <c r="Z152" s="1"/>
    </row>
    <row r="153" s="45" customFormat="true" ht="30" hidden="false" customHeight="true" outlineLevel="0" collapsed="false">
      <c r="A153" s="61" t="s">
        <v>109</v>
      </c>
      <c r="B153" s="32"/>
      <c r="C153" s="57"/>
      <c r="D153" s="57"/>
      <c r="E153" s="57"/>
      <c r="F153" s="32"/>
      <c r="G153" s="57"/>
      <c r="H153" s="57"/>
      <c r="I153" s="57"/>
      <c r="J153" s="57" t="n">
        <v>81</v>
      </c>
      <c r="K153" s="57"/>
      <c r="L153" s="57"/>
      <c r="M153" s="57"/>
      <c r="N153" s="57"/>
      <c r="O153" s="57" t="n">
        <v>30</v>
      </c>
      <c r="P153" s="57" t="n">
        <v>52</v>
      </c>
      <c r="Q153" s="57"/>
      <c r="R153" s="57"/>
      <c r="S153" s="57"/>
      <c r="T153" s="39" t="n">
        <f aca="false">C153+D153+E153+G153+H153+J153+L153+M153+O153+P153+R153</f>
        <v>163</v>
      </c>
      <c r="U153" s="39" t="n">
        <f aca="false">F153+I153+N153</f>
        <v>0</v>
      </c>
      <c r="V153" s="39" t="n">
        <f aca="false">K153+Q153+S153</f>
        <v>0</v>
      </c>
      <c r="W153" s="39" t="n">
        <f aca="false">T153+U153+V153</f>
        <v>163</v>
      </c>
      <c r="X153" s="1"/>
      <c r="Y153" s="1"/>
      <c r="Z153" s="1"/>
    </row>
    <row r="154" s="20" customFormat="true" ht="30" hidden="false" customHeight="true" outlineLevel="0" collapsed="false">
      <c r="A154" s="61" t="s">
        <v>110</v>
      </c>
      <c r="B154" s="32" t="s">
        <v>111</v>
      </c>
      <c r="C154" s="57"/>
      <c r="D154" s="57"/>
      <c r="E154" s="57"/>
      <c r="F154" s="32"/>
      <c r="G154" s="57"/>
      <c r="H154" s="57"/>
      <c r="I154" s="57"/>
      <c r="J154" s="57" t="n">
        <v>49</v>
      </c>
      <c r="K154" s="57"/>
      <c r="L154" s="57"/>
      <c r="M154" s="57"/>
      <c r="N154" s="57"/>
      <c r="O154" s="57"/>
      <c r="P154" s="57"/>
      <c r="Q154" s="57"/>
      <c r="R154" s="57"/>
      <c r="S154" s="57"/>
      <c r="T154" s="39" t="n">
        <f aca="false">C154+D154+E154+G154+H154+J154+L154+M154+O154+P154+R154</f>
        <v>49</v>
      </c>
      <c r="U154" s="39" t="n">
        <f aca="false">F154+I154+N154</f>
        <v>0</v>
      </c>
      <c r="V154" s="39" t="n">
        <f aca="false">K154+Q154+S154</f>
        <v>0</v>
      </c>
      <c r="W154" s="39" t="n">
        <f aca="false">T154+U154+V154</f>
        <v>49</v>
      </c>
      <c r="X154" s="1"/>
      <c r="Y154" s="1"/>
      <c r="Z154" s="1"/>
    </row>
    <row r="155" s="37" customFormat="true" ht="30" hidden="false" customHeight="true" outlineLevel="0" collapsed="false">
      <c r="A155" s="61" t="s">
        <v>112</v>
      </c>
      <c r="B155" s="32"/>
      <c r="C155" s="57"/>
      <c r="D155" s="59"/>
      <c r="E155" s="59"/>
      <c r="F155" s="17"/>
      <c r="G155" s="59"/>
      <c r="H155" s="59"/>
      <c r="I155" s="59"/>
      <c r="J155" s="59"/>
      <c r="K155" s="59"/>
      <c r="L155" s="59"/>
      <c r="M155" s="59"/>
      <c r="N155" s="59"/>
      <c r="O155" s="57" t="n">
        <v>2</v>
      </c>
      <c r="P155" s="57"/>
      <c r="Q155" s="57"/>
      <c r="R155" s="57"/>
      <c r="S155" s="57"/>
      <c r="T155" s="39" t="n">
        <f aca="false">C155+D155+E155+G155+H155+J155+L155+M155+O155+P155+R155</f>
        <v>2</v>
      </c>
      <c r="U155" s="39" t="n">
        <f aca="false">F155+I155+N155</f>
        <v>0</v>
      </c>
      <c r="V155" s="39" t="n">
        <f aca="false">K155+Q155+S155</f>
        <v>0</v>
      </c>
      <c r="W155" s="39" t="n">
        <f aca="false">T155+U155+V155</f>
        <v>2</v>
      </c>
      <c r="X155" s="1"/>
      <c r="Y155" s="1"/>
      <c r="Z155" s="1"/>
    </row>
    <row r="156" s="45" customFormat="true" ht="30" hidden="false" customHeight="true" outlineLevel="0" collapsed="false">
      <c r="A156" s="15" t="s">
        <v>70</v>
      </c>
      <c r="B156" s="32" t="n">
        <v>43</v>
      </c>
      <c r="C156" s="59"/>
      <c r="D156" s="59"/>
      <c r="E156" s="59"/>
      <c r="F156" s="32"/>
      <c r="G156" s="59"/>
      <c r="H156" s="59"/>
      <c r="I156" s="59"/>
      <c r="J156" s="59" t="n">
        <v>93</v>
      </c>
      <c r="K156" s="59" t="n">
        <v>45</v>
      </c>
      <c r="L156" s="59"/>
      <c r="M156" s="59"/>
      <c r="N156" s="32"/>
      <c r="O156" s="59"/>
      <c r="P156" s="59"/>
      <c r="Q156" s="59"/>
      <c r="R156" s="17"/>
      <c r="S156" s="17"/>
      <c r="T156" s="39" t="n">
        <f aca="false">C156+D156+E156+G156+H156+J156+L156+M156+O156+P156+R156</f>
        <v>93</v>
      </c>
      <c r="U156" s="39" t="n">
        <f aca="false">F156+I156+N156</f>
        <v>0</v>
      </c>
      <c r="V156" s="39" t="n">
        <f aca="false">K156+Q156+S156</f>
        <v>45</v>
      </c>
      <c r="W156" s="39" t="n">
        <f aca="false">T156+U156+V156</f>
        <v>138</v>
      </c>
      <c r="X156" s="1"/>
      <c r="Y156" s="1"/>
      <c r="Z156" s="1"/>
    </row>
    <row r="157" s="45" customFormat="true" ht="30" hidden="false" customHeight="true" outlineLevel="0" collapsed="false">
      <c r="A157" s="61" t="s">
        <v>113</v>
      </c>
      <c r="B157" s="32"/>
      <c r="C157" s="57"/>
      <c r="D157" s="57"/>
      <c r="E157" s="57"/>
      <c r="F157" s="32"/>
      <c r="G157" s="57"/>
      <c r="H157" s="57"/>
      <c r="I157" s="57"/>
      <c r="J157" s="57" t="n">
        <v>58</v>
      </c>
      <c r="K157" s="57"/>
      <c r="L157" s="57"/>
      <c r="M157" s="57"/>
      <c r="N157" s="57"/>
      <c r="O157" s="57"/>
      <c r="P157" s="57"/>
      <c r="Q157" s="32"/>
      <c r="R157" s="32"/>
      <c r="S157" s="32"/>
      <c r="T157" s="39" t="n">
        <f aca="false">C157+D157+E157+G157+H157+J157+L157+M157+O157+P157+R157</f>
        <v>58</v>
      </c>
      <c r="U157" s="39" t="n">
        <f aca="false">F157+I157+N157</f>
        <v>0</v>
      </c>
      <c r="V157" s="39" t="n">
        <f aca="false">K157+Q157+S157</f>
        <v>0</v>
      </c>
      <c r="W157" s="39" t="n">
        <f aca="false">T157+U157+V157</f>
        <v>58</v>
      </c>
      <c r="X157" s="1"/>
      <c r="Y157" s="1"/>
      <c r="Z157" s="1"/>
    </row>
    <row r="158" s="45" customFormat="true" ht="30" hidden="false" customHeight="true" outlineLevel="0" collapsed="false">
      <c r="A158" s="61" t="s">
        <v>114</v>
      </c>
      <c r="B158" s="32"/>
      <c r="C158" s="57"/>
      <c r="D158" s="57"/>
      <c r="E158" s="57"/>
      <c r="F158" s="32"/>
      <c r="G158" s="57"/>
      <c r="H158" s="57"/>
      <c r="I158" s="57"/>
      <c r="J158" s="57" t="n">
        <v>35</v>
      </c>
      <c r="K158" s="57" t="n">
        <v>45</v>
      </c>
      <c r="L158" s="57"/>
      <c r="M158" s="57"/>
      <c r="N158" s="57"/>
      <c r="O158" s="57"/>
      <c r="P158" s="57"/>
      <c r="Q158" s="57"/>
      <c r="R158" s="57"/>
      <c r="S158" s="57"/>
      <c r="T158" s="39" t="n">
        <f aca="false">C158+D158+E158+G158+H158+J158+L158+M158+O158+P158+R158</f>
        <v>35</v>
      </c>
      <c r="U158" s="39" t="n">
        <f aca="false">F158+I158+N158</f>
        <v>0</v>
      </c>
      <c r="V158" s="39" t="n">
        <f aca="false">K158+Q158+S158</f>
        <v>45</v>
      </c>
      <c r="W158" s="39" t="n">
        <f aca="false">T158+U158+V158</f>
        <v>80</v>
      </c>
      <c r="X158" s="1"/>
      <c r="Y158" s="1"/>
      <c r="Z158" s="1"/>
    </row>
    <row r="159" s="45" customFormat="true" ht="30" hidden="false" customHeight="true" outlineLevel="0" collapsed="false">
      <c r="A159" s="15" t="s">
        <v>71</v>
      </c>
      <c r="B159" s="32" t="n">
        <v>44</v>
      </c>
      <c r="C159" s="59"/>
      <c r="D159" s="59"/>
      <c r="E159" s="59"/>
      <c r="F159" s="17"/>
      <c r="G159" s="57"/>
      <c r="H159" s="57"/>
      <c r="I159" s="32"/>
      <c r="J159" s="57"/>
      <c r="K159" s="57"/>
      <c r="L159" s="57"/>
      <c r="M159" s="59"/>
      <c r="N159" s="59"/>
      <c r="O159" s="59"/>
      <c r="P159" s="59"/>
      <c r="Q159" s="59"/>
      <c r="R159" s="59" t="n">
        <v>42</v>
      </c>
      <c r="S159" s="59" t="n">
        <v>45</v>
      </c>
      <c r="T159" s="39" t="n">
        <f aca="false">C159+D159+E159+G159+H159+J159+L159+M159+O159+P159+R159</f>
        <v>42</v>
      </c>
      <c r="U159" s="39" t="n">
        <f aca="false">F159+I159+N159</f>
        <v>0</v>
      </c>
      <c r="V159" s="39" t="n">
        <f aca="false">K159+Q159+S159</f>
        <v>45</v>
      </c>
      <c r="W159" s="39" t="n">
        <f aca="false">T159+U159+V159</f>
        <v>87</v>
      </c>
      <c r="X159" s="1"/>
      <c r="Y159" s="1"/>
      <c r="Z159" s="1"/>
    </row>
    <row r="160" s="45" customFormat="true" ht="30" hidden="false" customHeight="true" outlineLevel="0" collapsed="false">
      <c r="A160" s="15" t="s">
        <v>72</v>
      </c>
      <c r="B160" s="17" t="n">
        <v>45</v>
      </c>
      <c r="C160" s="59"/>
      <c r="D160" s="59" t="n">
        <v>98</v>
      </c>
      <c r="E160" s="59" t="n">
        <v>51</v>
      </c>
      <c r="F160" s="17"/>
      <c r="G160" s="59"/>
      <c r="H160" s="57"/>
      <c r="I160" s="57"/>
      <c r="J160" s="32"/>
      <c r="K160" s="57"/>
      <c r="L160" s="57"/>
      <c r="M160" s="57"/>
      <c r="N160" s="59"/>
      <c r="O160" s="59"/>
      <c r="P160" s="59"/>
      <c r="Q160" s="59"/>
      <c r="R160" s="59"/>
      <c r="S160" s="59"/>
      <c r="T160" s="39" t="n">
        <f aca="false">C160+D160+E160+G160+H160+J160+L160+M160+O160+P160+R160</f>
        <v>149</v>
      </c>
      <c r="U160" s="39" t="n">
        <f aca="false">F160+I160+N160</f>
        <v>0</v>
      </c>
      <c r="V160" s="39" t="n">
        <f aca="false">K160+Q160+S160</f>
        <v>0</v>
      </c>
      <c r="W160" s="39" t="n">
        <f aca="false">T160+U160+V160</f>
        <v>149</v>
      </c>
      <c r="X160" s="1"/>
      <c r="Y160" s="1"/>
      <c r="Z160" s="1"/>
    </row>
    <row r="161" s="45" customFormat="true" ht="30" hidden="false" customHeight="true" outlineLevel="0" collapsed="false">
      <c r="A161" s="15" t="s">
        <v>73</v>
      </c>
      <c r="B161" s="32" t="n">
        <v>46</v>
      </c>
      <c r="C161" s="59"/>
      <c r="D161" s="59" t="n">
        <v>21</v>
      </c>
      <c r="E161" s="59" t="n">
        <v>25</v>
      </c>
      <c r="F161" s="17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39" t="n">
        <f aca="false">C161+D161+E161+G161+H161+J161+L161+M161+O161+P161+R161</f>
        <v>46</v>
      </c>
      <c r="U161" s="39" t="n">
        <f aca="false">F161+I161+N161</f>
        <v>0</v>
      </c>
      <c r="V161" s="39" t="n">
        <f aca="false">K161+Q161+S161</f>
        <v>0</v>
      </c>
      <c r="W161" s="39" t="n">
        <f aca="false">T161+U161+V161</f>
        <v>46</v>
      </c>
      <c r="X161" s="1"/>
      <c r="Y161" s="1"/>
      <c r="Z161" s="1"/>
    </row>
    <row r="162" s="45" customFormat="true" ht="30" hidden="false" customHeight="true" outlineLevel="0" collapsed="false">
      <c r="A162" s="15" t="s">
        <v>74</v>
      </c>
      <c r="B162" s="32" t="n">
        <v>47</v>
      </c>
      <c r="C162" s="59"/>
      <c r="D162" s="59"/>
      <c r="E162" s="59"/>
      <c r="F162" s="17"/>
      <c r="G162" s="59"/>
      <c r="H162" s="59"/>
      <c r="I162" s="59"/>
      <c r="J162" s="59" t="n">
        <v>5</v>
      </c>
      <c r="K162" s="59"/>
      <c r="L162" s="59"/>
      <c r="M162" s="59"/>
      <c r="N162" s="59"/>
      <c r="O162" s="17" t="n">
        <v>20</v>
      </c>
      <c r="P162" s="59"/>
      <c r="Q162" s="59"/>
      <c r="R162" s="59"/>
      <c r="S162" s="59"/>
      <c r="T162" s="39" t="n">
        <f aca="false">C162+D162+E162+G162+H162+J162+L162+M162+O162+P162+R162</f>
        <v>25</v>
      </c>
      <c r="U162" s="39" t="n">
        <f aca="false">F162+I162+N162</f>
        <v>0</v>
      </c>
      <c r="V162" s="39" t="n">
        <f aca="false">K162+Q162+S162</f>
        <v>0</v>
      </c>
      <c r="W162" s="39" t="n">
        <f aca="false">T162+U162+V162</f>
        <v>25</v>
      </c>
      <c r="X162" s="1"/>
      <c r="Y162" s="1"/>
      <c r="Z162" s="1"/>
    </row>
    <row r="163" customFormat="false" ht="30" hidden="false" customHeight="true" outlineLevel="0" collapsed="false">
      <c r="A163" s="15" t="s">
        <v>75</v>
      </c>
      <c r="B163" s="32" t="n">
        <v>48</v>
      </c>
      <c r="C163" s="17" t="n">
        <v>49</v>
      </c>
      <c r="D163" s="59"/>
      <c r="E163" s="59"/>
      <c r="F163" s="17"/>
      <c r="G163" s="59"/>
      <c r="H163" s="59"/>
      <c r="I163" s="59"/>
      <c r="J163" s="62" t="n">
        <v>38</v>
      </c>
      <c r="K163" s="59"/>
      <c r="L163" s="59"/>
      <c r="M163" s="17" t="n">
        <v>21</v>
      </c>
      <c r="N163" s="17"/>
      <c r="O163" s="59"/>
      <c r="P163" s="59"/>
      <c r="Q163" s="59"/>
      <c r="R163" s="59"/>
      <c r="S163" s="59"/>
      <c r="T163" s="39" t="n">
        <f aca="false">C163+D163+E163+G163+H163+J163+L163+M163+O163+P163+R163</f>
        <v>108</v>
      </c>
      <c r="U163" s="39" t="n">
        <f aca="false">F163+I163+N163</f>
        <v>0</v>
      </c>
      <c r="V163" s="39" t="n">
        <f aca="false">K163+Q163+S163</f>
        <v>0</v>
      </c>
      <c r="W163" s="39" t="n">
        <f aca="false">T163+U163+V163</f>
        <v>108</v>
      </c>
      <c r="X163" s="1"/>
      <c r="Y163" s="1"/>
      <c r="Z163" s="1"/>
    </row>
    <row r="164" s="63" customFormat="true" ht="30" hidden="false" customHeight="true" outlineLevel="0" collapsed="false">
      <c r="A164" s="60" t="s">
        <v>115</v>
      </c>
      <c r="B164" s="32"/>
      <c r="C164" s="32" t="n">
        <f aca="false">C165+C166+C167+C168+C169+C170+C171+C172+C173+C174+C175</f>
        <v>39</v>
      </c>
      <c r="D164" s="32"/>
      <c r="E164" s="32"/>
      <c r="F164" s="32"/>
      <c r="G164" s="32"/>
      <c r="H164" s="32"/>
      <c r="I164" s="32"/>
      <c r="J164" s="32"/>
      <c r="K164" s="32"/>
      <c r="L164" s="32"/>
      <c r="M164" s="32" t="n">
        <v>8</v>
      </c>
      <c r="N164" s="32"/>
      <c r="O164" s="32"/>
      <c r="P164" s="32"/>
      <c r="Q164" s="32"/>
      <c r="R164" s="32"/>
      <c r="S164" s="32"/>
      <c r="T164" s="39" t="n">
        <f aca="false">C164+D164+E164+G164+H164+J164+L164+M164+O164+P164+R164</f>
        <v>47</v>
      </c>
      <c r="U164" s="39" t="n">
        <f aca="false">F164+I164+N164</f>
        <v>0</v>
      </c>
      <c r="V164" s="39" t="n">
        <f aca="false">K164+Q164+S164</f>
        <v>0</v>
      </c>
      <c r="W164" s="39" t="n">
        <f aca="false">T164+U164+V164</f>
        <v>47</v>
      </c>
      <c r="X164" s="40"/>
      <c r="Y164" s="40"/>
      <c r="Z164" s="40"/>
    </row>
    <row r="165" customFormat="false" ht="30" hidden="false" customHeight="true" outlineLevel="0" collapsed="false">
      <c r="A165" s="64" t="s">
        <v>116</v>
      </c>
      <c r="B165" s="32"/>
      <c r="C165" s="17" t="n">
        <v>7</v>
      </c>
      <c r="D165" s="59"/>
      <c r="E165" s="59"/>
      <c r="F165" s="17"/>
      <c r="G165" s="59"/>
      <c r="H165" s="59"/>
      <c r="I165" s="59"/>
      <c r="J165" s="59"/>
      <c r="K165" s="59"/>
      <c r="L165" s="59"/>
      <c r="M165" s="17" t="n">
        <v>1</v>
      </c>
      <c r="N165" s="17"/>
      <c r="O165" s="59"/>
      <c r="P165" s="59"/>
      <c r="Q165" s="59"/>
      <c r="R165" s="59"/>
      <c r="S165" s="59"/>
      <c r="T165" s="39" t="n">
        <f aca="false">C165+D165+E165+G165+H165+J165+L165+M165+O165+P165+R165</f>
        <v>8</v>
      </c>
      <c r="U165" s="39" t="n">
        <f aca="false">F165+I165+N165</f>
        <v>0</v>
      </c>
      <c r="V165" s="39" t="n">
        <f aca="false">K165+Q165+S165</f>
        <v>0</v>
      </c>
      <c r="W165" s="39" t="n">
        <f aca="false">T165+U165+V165</f>
        <v>8</v>
      </c>
      <c r="X165" s="1"/>
      <c r="Y165" s="1"/>
      <c r="Z165" s="1"/>
    </row>
    <row r="166" customFormat="false" ht="30" hidden="false" customHeight="true" outlineLevel="0" collapsed="false">
      <c r="A166" s="64" t="s">
        <v>117</v>
      </c>
      <c r="B166" s="32"/>
      <c r="C166" s="17" t="n">
        <v>10</v>
      </c>
      <c r="D166" s="59"/>
      <c r="E166" s="59"/>
      <c r="F166" s="17"/>
      <c r="G166" s="59"/>
      <c r="H166" s="59"/>
      <c r="I166" s="59"/>
      <c r="J166" s="59"/>
      <c r="K166" s="59"/>
      <c r="L166" s="59"/>
      <c r="M166" s="59" t="n">
        <v>3</v>
      </c>
      <c r="N166" s="59"/>
      <c r="O166" s="59"/>
      <c r="P166" s="59"/>
      <c r="Q166" s="59"/>
      <c r="R166" s="59"/>
      <c r="S166" s="59"/>
      <c r="T166" s="39" t="n">
        <f aca="false">C166+D166+E166+G166+H166+J166+L166+M166+O166+P166+R166</f>
        <v>13</v>
      </c>
      <c r="U166" s="39" t="n">
        <f aca="false">F166+I166+N166</f>
        <v>0</v>
      </c>
      <c r="V166" s="39" t="n">
        <f aca="false">K166+Q166+S166</f>
        <v>0</v>
      </c>
      <c r="W166" s="39" t="n">
        <f aca="false">T166+U166+V166</f>
        <v>13</v>
      </c>
      <c r="X166" s="1"/>
      <c r="Y166" s="1"/>
      <c r="Z166" s="1"/>
    </row>
    <row r="167" customFormat="false" ht="30" hidden="false" customHeight="true" outlineLevel="0" collapsed="false">
      <c r="A167" s="64" t="s">
        <v>118</v>
      </c>
      <c r="B167" s="32"/>
      <c r="C167" s="17"/>
      <c r="D167" s="59"/>
      <c r="E167" s="59"/>
      <c r="F167" s="17"/>
      <c r="G167" s="59"/>
      <c r="H167" s="59"/>
      <c r="I167" s="59"/>
      <c r="J167" s="59"/>
      <c r="K167" s="59"/>
      <c r="L167" s="59"/>
      <c r="M167" s="59" t="n">
        <v>1</v>
      </c>
      <c r="N167" s="59"/>
      <c r="O167" s="59"/>
      <c r="P167" s="59"/>
      <c r="Q167" s="59"/>
      <c r="R167" s="59"/>
      <c r="S167" s="59"/>
      <c r="T167" s="39" t="n">
        <f aca="false">C167+D167+E167+G167+H167+J167+L167+M167+O167+P167+R167</f>
        <v>1</v>
      </c>
      <c r="U167" s="39" t="n">
        <f aca="false">F167+I167+N167</f>
        <v>0</v>
      </c>
      <c r="V167" s="39" t="n">
        <f aca="false">K167+Q167+S167</f>
        <v>0</v>
      </c>
      <c r="W167" s="39" t="n">
        <f aca="false">T167+U167+V167</f>
        <v>1</v>
      </c>
      <c r="X167" s="1"/>
      <c r="Y167" s="1"/>
      <c r="Z167" s="1"/>
    </row>
    <row r="168" customFormat="false" ht="30" hidden="false" customHeight="true" outlineLevel="0" collapsed="false">
      <c r="A168" s="64" t="s">
        <v>119</v>
      </c>
      <c r="B168" s="32"/>
      <c r="C168" s="17" t="n">
        <v>4</v>
      </c>
      <c r="D168" s="59"/>
      <c r="E168" s="59"/>
      <c r="F168" s="17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39" t="n">
        <f aca="false">C168+D168+E168+G168+H168+J168+L168+M168+O168+P168+R168</f>
        <v>4</v>
      </c>
      <c r="U168" s="39" t="n">
        <f aca="false">F168+I168+N168</f>
        <v>0</v>
      </c>
      <c r="V168" s="39" t="n">
        <f aca="false">K168+Q168+S168</f>
        <v>0</v>
      </c>
      <c r="W168" s="39" t="n">
        <f aca="false">T168+U168+V168</f>
        <v>4</v>
      </c>
      <c r="X168" s="1"/>
      <c r="Y168" s="1"/>
      <c r="Z168" s="1"/>
    </row>
    <row r="169" customFormat="false" ht="30" hidden="false" customHeight="true" outlineLevel="0" collapsed="false">
      <c r="A169" s="64" t="s">
        <v>120</v>
      </c>
      <c r="B169" s="32"/>
      <c r="C169" s="17" t="n">
        <v>4</v>
      </c>
      <c r="D169" s="59"/>
      <c r="E169" s="59"/>
      <c r="F169" s="17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39" t="n">
        <f aca="false">C169+D169+E169+G169+H169+J169+L169+M169+O169+P169+R169</f>
        <v>4</v>
      </c>
      <c r="U169" s="39" t="n">
        <f aca="false">F169+I169+N169</f>
        <v>0</v>
      </c>
      <c r="V169" s="39" t="n">
        <f aca="false">K169+Q169+S169</f>
        <v>0</v>
      </c>
      <c r="W169" s="39" t="n">
        <f aca="false">T169+U169+V169</f>
        <v>4</v>
      </c>
      <c r="X169" s="1"/>
      <c r="Y169" s="1"/>
      <c r="Z169" s="1"/>
    </row>
    <row r="170" customFormat="false" ht="30" hidden="false" customHeight="true" outlineLevel="0" collapsed="false">
      <c r="A170" s="64" t="s">
        <v>121</v>
      </c>
      <c r="B170" s="32"/>
      <c r="C170" s="17" t="n">
        <v>1</v>
      </c>
      <c r="D170" s="59"/>
      <c r="E170" s="59"/>
      <c r="F170" s="17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39" t="n">
        <f aca="false">C170+D170+E170+G170+H170+J170+L170+M170+O170+P170+R170</f>
        <v>1</v>
      </c>
      <c r="U170" s="39" t="n">
        <f aca="false">F170+I170+N170</f>
        <v>0</v>
      </c>
      <c r="V170" s="39" t="n">
        <f aca="false">K170+Q170+S170</f>
        <v>0</v>
      </c>
      <c r="W170" s="39" t="n">
        <f aca="false">T170+U170+V170</f>
        <v>1</v>
      </c>
      <c r="X170" s="1"/>
      <c r="Y170" s="1"/>
      <c r="Z170" s="1"/>
    </row>
    <row r="171" customFormat="false" ht="30" hidden="false" customHeight="true" outlineLevel="0" collapsed="false">
      <c r="A171" s="64" t="s">
        <v>122</v>
      </c>
      <c r="B171" s="32"/>
      <c r="C171" s="17"/>
      <c r="D171" s="59"/>
      <c r="E171" s="59"/>
      <c r="F171" s="17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39" t="n">
        <f aca="false">C171+D171+E171+G171+H171+J171+L171+M171+O171+P171+R171</f>
        <v>0</v>
      </c>
      <c r="U171" s="39" t="n">
        <f aca="false">F171+I171+N171</f>
        <v>0</v>
      </c>
      <c r="V171" s="39" t="n">
        <f aca="false">K171+Q171+S171</f>
        <v>0</v>
      </c>
      <c r="W171" s="39" t="n">
        <f aca="false">T171+U171+V171</f>
        <v>0</v>
      </c>
      <c r="X171" s="1"/>
      <c r="Y171" s="1"/>
      <c r="Z171" s="1"/>
    </row>
    <row r="172" customFormat="false" ht="30" hidden="false" customHeight="true" outlineLevel="0" collapsed="false">
      <c r="A172" s="64" t="s">
        <v>123</v>
      </c>
      <c r="B172" s="32"/>
      <c r="C172" s="17" t="n">
        <v>7</v>
      </c>
      <c r="D172" s="59"/>
      <c r="E172" s="59"/>
      <c r="F172" s="17"/>
      <c r="G172" s="59"/>
      <c r="H172" s="59"/>
      <c r="I172" s="59"/>
      <c r="J172" s="59"/>
      <c r="K172" s="59"/>
      <c r="L172" s="59"/>
      <c r="M172" s="17" t="n">
        <v>3</v>
      </c>
      <c r="N172" s="17"/>
      <c r="O172" s="59"/>
      <c r="P172" s="59"/>
      <c r="Q172" s="59"/>
      <c r="R172" s="59"/>
      <c r="S172" s="59"/>
      <c r="T172" s="39" t="n">
        <f aca="false">C172+D172+E172+G172+H172+J172+L172+M172+O172+P172+R172</f>
        <v>10</v>
      </c>
      <c r="U172" s="39" t="n">
        <f aca="false">F172+I172+N172</f>
        <v>0</v>
      </c>
      <c r="V172" s="39" t="n">
        <f aca="false">K172+Q172+S172</f>
        <v>0</v>
      </c>
      <c r="W172" s="39" t="n">
        <f aca="false">T172+U172+V172</f>
        <v>10</v>
      </c>
      <c r="X172" s="1"/>
      <c r="Y172" s="1"/>
      <c r="Z172" s="1"/>
    </row>
    <row r="173" customFormat="false" ht="30" hidden="false" customHeight="true" outlineLevel="0" collapsed="false">
      <c r="A173" s="64" t="s">
        <v>124</v>
      </c>
      <c r="B173" s="32"/>
      <c r="C173" s="17" t="n">
        <v>5</v>
      </c>
      <c r="D173" s="59"/>
      <c r="E173" s="59"/>
      <c r="F173" s="17"/>
      <c r="G173" s="59"/>
      <c r="H173" s="59"/>
      <c r="I173" s="59"/>
      <c r="J173" s="59"/>
      <c r="K173" s="59"/>
      <c r="L173" s="59"/>
      <c r="M173" s="17"/>
      <c r="N173" s="17"/>
      <c r="O173" s="59"/>
      <c r="P173" s="59"/>
      <c r="Q173" s="59"/>
      <c r="R173" s="59"/>
      <c r="S173" s="59"/>
      <c r="T173" s="39" t="n">
        <f aca="false">C173+D173+E173+G173+H173+J173+L173+M173+O173+P173+R173</f>
        <v>5</v>
      </c>
      <c r="U173" s="39" t="n">
        <f aca="false">F173+I173+N173</f>
        <v>0</v>
      </c>
      <c r="V173" s="39" t="n">
        <f aca="false">K173+Q173+S173</f>
        <v>0</v>
      </c>
      <c r="W173" s="39" t="n">
        <f aca="false">T173+U173+V173</f>
        <v>5</v>
      </c>
      <c r="X173" s="1"/>
      <c r="Y173" s="1"/>
      <c r="Z173" s="1"/>
    </row>
    <row r="174" customFormat="false" ht="30" hidden="false" customHeight="true" outlineLevel="0" collapsed="false">
      <c r="A174" s="64" t="s">
        <v>125</v>
      </c>
      <c r="B174" s="32"/>
      <c r="C174" s="17"/>
      <c r="D174" s="59"/>
      <c r="E174" s="59"/>
      <c r="F174" s="17"/>
      <c r="G174" s="59"/>
      <c r="H174" s="59"/>
      <c r="I174" s="59"/>
      <c r="J174" s="59"/>
      <c r="K174" s="59"/>
      <c r="L174" s="59"/>
      <c r="M174" s="17"/>
      <c r="N174" s="17"/>
      <c r="O174" s="59"/>
      <c r="P174" s="59"/>
      <c r="Q174" s="59"/>
      <c r="R174" s="59"/>
      <c r="S174" s="59"/>
      <c r="T174" s="39" t="n">
        <f aca="false">C174+D174+E174+G174+H174+J174+L174+M174+O174+P174+R174</f>
        <v>0</v>
      </c>
      <c r="U174" s="39" t="n">
        <f aca="false">F174+I174+N174</f>
        <v>0</v>
      </c>
      <c r="V174" s="39" t="n">
        <f aca="false">K174+Q174+S174</f>
        <v>0</v>
      </c>
      <c r="W174" s="39" t="n">
        <f aca="false">T174+U174+V174</f>
        <v>0</v>
      </c>
      <c r="X174" s="1"/>
      <c r="Y174" s="1"/>
      <c r="Z174" s="1"/>
    </row>
    <row r="175" customFormat="false" ht="30" hidden="false" customHeight="true" outlineLevel="0" collapsed="false">
      <c r="A175" s="64" t="s">
        <v>126</v>
      </c>
      <c r="B175" s="32"/>
      <c r="C175" s="17" t="n">
        <v>1</v>
      </c>
      <c r="D175" s="59"/>
      <c r="E175" s="59"/>
      <c r="F175" s="17"/>
      <c r="G175" s="59"/>
      <c r="H175" s="59"/>
      <c r="I175" s="59"/>
      <c r="J175" s="59"/>
      <c r="K175" s="59"/>
      <c r="L175" s="59"/>
      <c r="M175" s="17"/>
      <c r="N175" s="17"/>
      <c r="O175" s="59"/>
      <c r="P175" s="59"/>
      <c r="Q175" s="59"/>
      <c r="R175" s="59"/>
      <c r="S175" s="59"/>
      <c r="T175" s="39" t="n">
        <f aca="false">C175+D175+E175+G175+H175+J175+L175+M175+O175+P175+R175</f>
        <v>1</v>
      </c>
      <c r="U175" s="39" t="n">
        <f aca="false">F175+I175+N175</f>
        <v>0</v>
      </c>
      <c r="V175" s="39" t="n">
        <f aca="false">K175+Q175+S175</f>
        <v>0</v>
      </c>
      <c r="W175" s="39" t="n">
        <f aca="false">T175+U175+V175</f>
        <v>1</v>
      </c>
      <c r="X175" s="1"/>
      <c r="Y175" s="1"/>
      <c r="Z175" s="1"/>
    </row>
    <row r="176" customFormat="false" ht="30" hidden="false" customHeight="true" outlineLevel="0" collapsed="false">
      <c r="A176" s="60" t="s">
        <v>127</v>
      </c>
      <c r="B176" s="32"/>
      <c r="C176" s="32" t="n">
        <v>10</v>
      </c>
      <c r="D176" s="59"/>
      <c r="E176" s="59"/>
      <c r="F176" s="17"/>
      <c r="G176" s="59"/>
      <c r="H176" s="59"/>
      <c r="I176" s="59"/>
      <c r="J176" s="17" t="n">
        <v>38</v>
      </c>
      <c r="K176" s="59"/>
      <c r="L176" s="59"/>
      <c r="M176" s="17" t="n">
        <v>13</v>
      </c>
      <c r="N176" s="17"/>
      <c r="O176" s="59"/>
      <c r="P176" s="59"/>
      <c r="Q176" s="59"/>
      <c r="R176" s="57"/>
      <c r="S176" s="57"/>
      <c r="T176" s="39" t="n">
        <f aca="false">C176+D176+E176+G176+H176+J176+L176+M176+O176+P176+R176</f>
        <v>61</v>
      </c>
      <c r="U176" s="39" t="n">
        <f aca="false">F176+I176+N176</f>
        <v>0</v>
      </c>
      <c r="V176" s="39" t="n">
        <f aca="false">K176+Q176+S176</f>
        <v>0</v>
      </c>
      <c r="W176" s="39" t="n">
        <f aca="false">T176+U176+V176</f>
        <v>61</v>
      </c>
      <c r="X176" s="1"/>
      <c r="Y176" s="1"/>
      <c r="Z176" s="1"/>
    </row>
    <row r="177" customFormat="false" ht="30" hidden="false" customHeight="true" outlineLevel="0" collapsed="false">
      <c r="A177" s="15" t="s">
        <v>76</v>
      </c>
      <c r="B177" s="32" t="n">
        <v>49</v>
      </c>
      <c r="C177" s="17" t="n">
        <v>232</v>
      </c>
      <c r="D177" s="17"/>
      <c r="E177" s="17"/>
      <c r="F177" s="17" t="n">
        <f aca="false">F178+F179+F185+F201+F207</f>
        <v>80</v>
      </c>
      <c r="G177" s="17" t="n">
        <v>118</v>
      </c>
      <c r="H177" s="17" t="n">
        <v>38</v>
      </c>
      <c r="I177" s="17" t="n">
        <f aca="false">I178+I179+I185+I201+I207</f>
        <v>40</v>
      </c>
      <c r="J177" s="17"/>
      <c r="K177" s="17"/>
      <c r="L177" s="17" t="n">
        <v>66</v>
      </c>
      <c r="M177" s="17" t="n">
        <v>83</v>
      </c>
      <c r="N177" s="17" t="n">
        <f aca="false">N178+N179+N185+N201+N207</f>
        <v>50</v>
      </c>
      <c r="O177" s="17" t="n">
        <v>51</v>
      </c>
      <c r="P177" s="17" t="n">
        <v>31</v>
      </c>
      <c r="Q177" s="17"/>
      <c r="R177" s="17"/>
      <c r="S177" s="17"/>
      <c r="T177" s="39" t="n">
        <f aca="false">C177+D177+E177+G177+H177+J177+L177+M177+O177+P177+R177</f>
        <v>619</v>
      </c>
      <c r="U177" s="39" t="n">
        <f aca="false">F177+I177+N177</f>
        <v>170</v>
      </c>
      <c r="V177" s="39" t="n">
        <f aca="false">K177+Q177+S177</f>
        <v>0</v>
      </c>
      <c r="W177" s="39" t="n">
        <f aca="false">T177+U177+V177</f>
        <v>789</v>
      </c>
      <c r="X177" s="1"/>
      <c r="Y177" s="1"/>
      <c r="Z177" s="1"/>
    </row>
    <row r="178" customFormat="false" ht="27.75" hidden="false" customHeight="true" outlineLevel="0" collapsed="false">
      <c r="A178" s="61" t="s">
        <v>128</v>
      </c>
      <c r="B178" s="32"/>
      <c r="C178" s="32" t="n">
        <v>39</v>
      </c>
      <c r="D178" s="59"/>
      <c r="E178" s="59"/>
      <c r="F178" s="59" t="n">
        <v>21</v>
      </c>
      <c r="G178" s="17" t="n">
        <v>27</v>
      </c>
      <c r="H178" s="17" t="n">
        <v>10</v>
      </c>
      <c r="I178" s="18" t="n">
        <v>8</v>
      </c>
      <c r="J178" s="59"/>
      <c r="K178" s="59"/>
      <c r="L178" s="32" t="n">
        <v>11</v>
      </c>
      <c r="M178" s="17" t="n">
        <v>25</v>
      </c>
      <c r="N178" s="17" t="n">
        <v>16</v>
      </c>
      <c r="O178" s="17" t="n">
        <v>2</v>
      </c>
      <c r="P178" s="17" t="n">
        <v>7</v>
      </c>
      <c r="Q178" s="59"/>
      <c r="R178" s="57"/>
      <c r="S178" s="57"/>
      <c r="T178" s="39" t="n">
        <f aca="false">C178+D178+E178+G178+H178+J178+L178+M178+O178+P178+R178</f>
        <v>121</v>
      </c>
      <c r="U178" s="39" t="n">
        <f aca="false">F178+I178+N178</f>
        <v>45</v>
      </c>
      <c r="V178" s="39" t="n">
        <f aca="false">K178+Q178+S178</f>
        <v>0</v>
      </c>
      <c r="W178" s="39" t="n">
        <f aca="false">T178+U178+V178</f>
        <v>166</v>
      </c>
      <c r="X178" s="1"/>
      <c r="Y178" s="1"/>
      <c r="Z178" s="1"/>
    </row>
    <row r="179" customFormat="false" ht="39.75" hidden="false" customHeight="true" outlineLevel="0" collapsed="false">
      <c r="A179" s="61" t="s">
        <v>129</v>
      </c>
      <c r="B179" s="32"/>
      <c r="C179" s="32" t="n">
        <f aca="false">C180+C181+C182+C183+C184</f>
        <v>37</v>
      </c>
      <c r="D179" s="17"/>
      <c r="E179" s="17"/>
      <c r="F179" s="32" t="n">
        <v>21</v>
      </c>
      <c r="G179" s="32" t="n">
        <v>38</v>
      </c>
      <c r="H179" s="32" t="n">
        <v>8</v>
      </c>
      <c r="I179" s="32"/>
      <c r="J179" s="17"/>
      <c r="K179" s="17"/>
      <c r="L179" s="32" t="n">
        <v>3</v>
      </c>
      <c r="M179" s="17" t="n">
        <f aca="false">M180+M181+M182+M183+M184</f>
        <v>6</v>
      </c>
      <c r="N179" s="17" t="n">
        <f aca="false">N180+N181+N182+N183+N184</f>
        <v>13</v>
      </c>
      <c r="O179" s="17"/>
      <c r="P179" s="17"/>
      <c r="Q179" s="17"/>
      <c r="R179" s="32"/>
      <c r="S179" s="32"/>
      <c r="T179" s="39" t="n">
        <f aca="false">C179+D179+E179+G179+H179+J179+L179+M179+O179+P179+R179</f>
        <v>92</v>
      </c>
      <c r="U179" s="39" t="n">
        <f aca="false">F179+I179+N179</f>
        <v>34</v>
      </c>
      <c r="V179" s="39" t="n">
        <f aca="false">K179+Q179+S179</f>
        <v>0</v>
      </c>
      <c r="W179" s="39" t="n">
        <f aca="false">T179+U179+V179</f>
        <v>126</v>
      </c>
      <c r="X179" s="1"/>
      <c r="Y179" s="1"/>
      <c r="Z179" s="1"/>
    </row>
    <row r="180" customFormat="false" ht="30" hidden="false" customHeight="true" outlineLevel="0" collapsed="false">
      <c r="A180" s="65" t="s">
        <v>130</v>
      </c>
      <c r="B180" s="66"/>
      <c r="C180" s="18" t="n">
        <v>21</v>
      </c>
      <c r="D180" s="67"/>
      <c r="E180" s="67"/>
      <c r="F180" s="67" t="n">
        <v>13</v>
      </c>
      <c r="G180" s="18" t="n">
        <v>25</v>
      </c>
      <c r="H180" s="68" t="n">
        <v>5</v>
      </c>
      <c r="I180" s="18"/>
      <c r="J180" s="67"/>
      <c r="K180" s="67"/>
      <c r="L180" s="18" t="n">
        <v>3</v>
      </c>
      <c r="M180" s="18" t="n">
        <v>2</v>
      </c>
      <c r="N180" s="18" t="n">
        <v>10</v>
      </c>
      <c r="O180" s="67"/>
      <c r="P180" s="18"/>
      <c r="Q180" s="67"/>
      <c r="R180" s="67"/>
      <c r="S180" s="67"/>
      <c r="T180" s="39" t="n">
        <f aca="false">C180+D180+E180+G180+H180+J180+L180+M180+O180+P180+R180</f>
        <v>56</v>
      </c>
      <c r="U180" s="39" t="n">
        <f aca="false">F180+I180+N180</f>
        <v>23</v>
      </c>
      <c r="V180" s="39" t="n">
        <f aca="false">K180+Q180+S180</f>
        <v>0</v>
      </c>
      <c r="W180" s="39" t="n">
        <f aca="false">T180+U180+V180</f>
        <v>79</v>
      </c>
      <c r="X180" s="1"/>
      <c r="Y180" s="1"/>
      <c r="Z180" s="1"/>
    </row>
    <row r="181" customFormat="false" ht="25.5" hidden="false" customHeight="true" outlineLevel="0" collapsed="false">
      <c r="A181" s="69" t="s">
        <v>131</v>
      </c>
      <c r="B181" s="32"/>
      <c r="C181" s="17" t="n">
        <v>4</v>
      </c>
      <c r="D181" s="59"/>
      <c r="E181" s="59"/>
      <c r="F181" s="59" t="n">
        <v>8</v>
      </c>
      <c r="G181" s="17" t="n">
        <v>11</v>
      </c>
      <c r="H181" s="70" t="n">
        <v>2</v>
      </c>
      <c r="I181" s="17"/>
      <c r="J181" s="59"/>
      <c r="K181" s="59"/>
      <c r="L181" s="59"/>
      <c r="M181" s="17" t="n">
        <v>3</v>
      </c>
      <c r="N181" s="17" t="n">
        <v>3</v>
      </c>
      <c r="O181" s="59"/>
      <c r="P181" s="59"/>
      <c r="Q181" s="59"/>
      <c r="R181" s="59"/>
      <c r="S181" s="59"/>
      <c r="T181" s="39" t="n">
        <f aca="false">C181+D181+E181+G181+H181+J181+L181+M181+O181+P181+R181</f>
        <v>20</v>
      </c>
      <c r="U181" s="39" t="n">
        <f aca="false">F181+I181+N181</f>
        <v>11</v>
      </c>
      <c r="V181" s="39" t="n">
        <f aca="false">K181+Q181+S181</f>
        <v>0</v>
      </c>
      <c r="W181" s="39" t="n">
        <f aca="false">T181+U181+V181</f>
        <v>31</v>
      </c>
      <c r="X181" s="1"/>
      <c r="Y181" s="1"/>
      <c r="Z181" s="1"/>
    </row>
    <row r="182" customFormat="false" ht="27.75" hidden="false" customHeight="true" outlineLevel="0" collapsed="false">
      <c r="A182" s="69" t="s">
        <v>132</v>
      </c>
      <c r="B182" s="32"/>
      <c r="C182" s="17" t="n">
        <v>5</v>
      </c>
      <c r="D182" s="59"/>
      <c r="E182" s="59"/>
      <c r="F182" s="59"/>
      <c r="G182" s="17" t="n">
        <v>2</v>
      </c>
      <c r="H182" s="70" t="n">
        <v>1</v>
      </c>
      <c r="I182" s="17"/>
      <c r="J182" s="59"/>
      <c r="K182" s="59"/>
      <c r="L182" s="59"/>
      <c r="M182" s="59" t="n">
        <v>1</v>
      </c>
      <c r="N182" s="59"/>
      <c r="O182" s="59"/>
      <c r="P182" s="59"/>
      <c r="Q182" s="59"/>
      <c r="R182" s="59"/>
      <c r="S182" s="59"/>
      <c r="T182" s="39" t="n">
        <f aca="false">C182+D182+E182+G182+H182+J182+L182+M182+O182+P182+R182</f>
        <v>9</v>
      </c>
      <c r="U182" s="39" t="n">
        <f aca="false">F182+I182+N182</f>
        <v>0</v>
      </c>
      <c r="V182" s="39" t="n">
        <f aca="false">K182+Q182+S182</f>
        <v>0</v>
      </c>
      <c r="W182" s="39" t="n">
        <f aca="false">T182+U182+V182</f>
        <v>9</v>
      </c>
      <c r="X182" s="1"/>
      <c r="Y182" s="1"/>
      <c r="Z182" s="1"/>
    </row>
    <row r="183" customFormat="false" ht="27.75" hidden="false" customHeight="true" outlineLevel="0" collapsed="false">
      <c r="A183" s="69" t="s">
        <v>133</v>
      </c>
      <c r="B183" s="32"/>
      <c r="C183" s="59"/>
      <c r="D183" s="59"/>
      <c r="E183" s="59"/>
      <c r="F183" s="59"/>
      <c r="G183" s="17"/>
      <c r="H183" s="70"/>
      <c r="I183" s="17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39" t="n">
        <f aca="false">C183+D183+E183+G183+H183+J183+L183+M183+O183+P183+R183</f>
        <v>0</v>
      </c>
      <c r="U183" s="39" t="n">
        <f aca="false">F183+I183+N183</f>
        <v>0</v>
      </c>
      <c r="V183" s="39" t="n">
        <f aca="false">K183+Q183+S183</f>
        <v>0</v>
      </c>
      <c r="W183" s="39" t="n">
        <f aca="false">T183+U183+V183</f>
        <v>0</v>
      </c>
      <c r="X183" s="1"/>
      <c r="Y183" s="1"/>
      <c r="Z183" s="1"/>
    </row>
    <row r="184" customFormat="false" ht="30" hidden="false" customHeight="true" outlineLevel="0" collapsed="false">
      <c r="A184" s="69" t="s">
        <v>122</v>
      </c>
      <c r="B184" s="32"/>
      <c r="C184" s="17" t="n">
        <v>7</v>
      </c>
      <c r="D184" s="59"/>
      <c r="E184" s="59"/>
      <c r="F184" s="59"/>
      <c r="G184" s="59"/>
      <c r="H184" s="71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39" t="n">
        <f aca="false">C184+D184+E184+G184+H184+J184+L184+M184+O184+P184+R184</f>
        <v>7</v>
      </c>
      <c r="U184" s="39" t="n">
        <f aca="false">F184+I184+N184</f>
        <v>0</v>
      </c>
      <c r="V184" s="39" t="n">
        <f aca="false">K184+Q184+S184</f>
        <v>0</v>
      </c>
      <c r="W184" s="39" t="n">
        <f aca="false">T184+U184+V184</f>
        <v>7</v>
      </c>
      <c r="X184" s="1"/>
      <c r="Y184" s="1"/>
      <c r="Z184" s="1"/>
    </row>
    <row r="185" customFormat="false" ht="30" hidden="false" customHeight="true" outlineLevel="0" collapsed="false">
      <c r="A185" s="60" t="s">
        <v>134</v>
      </c>
      <c r="B185" s="32"/>
      <c r="C185" s="32" t="n">
        <f aca="false">C186+C194+C200</f>
        <v>50</v>
      </c>
      <c r="D185" s="17"/>
      <c r="E185" s="17"/>
      <c r="F185" s="32" t="n">
        <f aca="false">F186+F194+F200</f>
        <v>23</v>
      </c>
      <c r="G185" s="32" t="n">
        <v>28</v>
      </c>
      <c r="H185" s="32" t="n">
        <v>12</v>
      </c>
      <c r="I185" s="32" t="n">
        <v>12</v>
      </c>
      <c r="J185" s="17"/>
      <c r="K185" s="17"/>
      <c r="L185" s="32" t="n">
        <v>21</v>
      </c>
      <c r="M185" s="17" t="n">
        <v>22</v>
      </c>
      <c r="N185" s="17" t="n">
        <f aca="false">N186+N194+N200</f>
        <v>10</v>
      </c>
      <c r="O185" s="17" t="n">
        <v>19</v>
      </c>
      <c r="P185" s="17" t="n">
        <f aca="false">P186+P194+P200</f>
        <v>4</v>
      </c>
      <c r="Q185" s="17"/>
      <c r="R185" s="32"/>
      <c r="S185" s="32"/>
      <c r="T185" s="39" t="n">
        <f aca="false">C185+D185+E185+G185+H185+J185+L185+M185+O185+P185+R185</f>
        <v>156</v>
      </c>
      <c r="U185" s="39" t="n">
        <f aca="false">F185+I185+N185</f>
        <v>45</v>
      </c>
      <c r="V185" s="39" t="n">
        <f aca="false">K185+Q185+S185</f>
        <v>0</v>
      </c>
      <c r="W185" s="39" t="n">
        <f aca="false">T185+U185+V185</f>
        <v>201</v>
      </c>
      <c r="X185" s="1"/>
      <c r="Y185" s="1"/>
      <c r="Z185" s="1"/>
    </row>
    <row r="186" customFormat="false" ht="30" hidden="false" customHeight="true" outlineLevel="0" collapsed="false">
      <c r="A186" s="60" t="s">
        <v>135</v>
      </c>
      <c r="B186" s="32"/>
      <c r="C186" s="32" t="n">
        <f aca="false">C187+C188+C189+C190+C191+C192+C193</f>
        <v>23</v>
      </c>
      <c r="D186" s="17"/>
      <c r="E186" s="17"/>
      <c r="F186" s="32" t="n">
        <f aca="false">F187+F188+F189+F190+F192+F193</f>
        <v>11</v>
      </c>
      <c r="G186" s="32" t="n">
        <v>16</v>
      </c>
      <c r="H186" s="32" t="n">
        <v>4</v>
      </c>
      <c r="I186" s="32" t="n">
        <v>10</v>
      </c>
      <c r="J186" s="17"/>
      <c r="K186" s="17"/>
      <c r="L186" s="32" t="n">
        <v>5</v>
      </c>
      <c r="M186" s="17" t="n">
        <v>14</v>
      </c>
      <c r="N186" s="17" t="n">
        <f aca="false">N187+N188+N189+N190+N192</f>
        <v>7</v>
      </c>
      <c r="O186" s="17" t="n">
        <v>9</v>
      </c>
      <c r="P186" s="17" t="n">
        <f aca="false">P187+P188+P189+P190+P192</f>
        <v>3</v>
      </c>
      <c r="Q186" s="17"/>
      <c r="R186" s="32"/>
      <c r="S186" s="32"/>
      <c r="T186" s="39" t="n">
        <f aca="false">C186+D186+E186+G186+H186+J186+L186+M186+O186+P186+R186</f>
        <v>74</v>
      </c>
      <c r="U186" s="39" t="n">
        <f aca="false">F186+I186+N186</f>
        <v>28</v>
      </c>
      <c r="V186" s="39" t="n">
        <f aca="false">K186+Q186+S186</f>
        <v>0</v>
      </c>
      <c r="W186" s="39" t="n">
        <f aca="false">T186+U186+V186</f>
        <v>102</v>
      </c>
      <c r="X186" s="1"/>
      <c r="Y186" s="1"/>
      <c r="Z186" s="1"/>
    </row>
    <row r="187" customFormat="false" ht="27.75" hidden="false" customHeight="true" outlineLevel="0" collapsed="false">
      <c r="A187" s="64" t="s">
        <v>136</v>
      </c>
      <c r="B187" s="32"/>
      <c r="C187" s="17" t="n">
        <v>8</v>
      </c>
      <c r="D187" s="59"/>
      <c r="E187" s="59"/>
      <c r="F187" s="59" t="n">
        <v>2</v>
      </c>
      <c r="G187" s="17" t="n">
        <v>7</v>
      </c>
      <c r="H187" s="17" t="n">
        <v>2</v>
      </c>
      <c r="I187" s="17" t="n">
        <v>3</v>
      </c>
      <c r="J187" s="59"/>
      <c r="K187" s="59"/>
      <c r="L187" s="17" t="n">
        <v>2</v>
      </c>
      <c r="M187" s="17" t="n">
        <v>7</v>
      </c>
      <c r="N187" s="17" t="n">
        <v>1</v>
      </c>
      <c r="O187" s="17" t="n">
        <v>3</v>
      </c>
      <c r="P187" s="17" t="n">
        <v>3</v>
      </c>
      <c r="Q187" s="59"/>
      <c r="R187" s="59"/>
      <c r="S187" s="59"/>
      <c r="T187" s="39" t="n">
        <f aca="false">C187+D187+E187+G187+H187+J187+L187+M187+O187+P187+R187</f>
        <v>32</v>
      </c>
      <c r="U187" s="39" t="n">
        <f aca="false">F187+I187+N187</f>
        <v>6</v>
      </c>
      <c r="V187" s="39" t="n">
        <f aca="false">K187+Q187+S187</f>
        <v>0</v>
      </c>
      <c r="W187" s="39" t="n">
        <f aca="false">T187+U187+V187</f>
        <v>38</v>
      </c>
      <c r="X187" s="1"/>
      <c r="Y187" s="1"/>
      <c r="Z187" s="1"/>
    </row>
    <row r="188" customFormat="false" ht="30" hidden="false" customHeight="true" outlineLevel="0" collapsed="false">
      <c r="A188" s="64" t="s">
        <v>137</v>
      </c>
      <c r="B188" s="32"/>
      <c r="C188" s="59"/>
      <c r="D188" s="59"/>
      <c r="E188" s="59"/>
      <c r="F188" s="59" t="n">
        <v>7</v>
      </c>
      <c r="G188" s="17"/>
      <c r="H188" s="59"/>
      <c r="I188" s="17" t="n">
        <v>6</v>
      </c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39" t="n">
        <f aca="false">C188+D188+E188+G188+H188+J188+L188+M188+O188+P188+R188</f>
        <v>0</v>
      </c>
      <c r="U188" s="39" t="n">
        <f aca="false">F188+I188+N188</f>
        <v>13</v>
      </c>
      <c r="V188" s="39" t="n">
        <f aca="false">K188+Q188+S188</f>
        <v>0</v>
      </c>
      <c r="W188" s="39" t="n">
        <f aca="false">T188+U188+V188</f>
        <v>13</v>
      </c>
      <c r="X188" s="1"/>
      <c r="Y188" s="1"/>
      <c r="Z188" s="1"/>
    </row>
    <row r="189" customFormat="false" ht="30" hidden="false" customHeight="true" outlineLevel="0" collapsed="false">
      <c r="A189" s="64" t="s">
        <v>138</v>
      </c>
      <c r="B189" s="32"/>
      <c r="C189" s="17" t="n">
        <v>7</v>
      </c>
      <c r="D189" s="59"/>
      <c r="E189" s="59"/>
      <c r="F189" s="59" t="n">
        <v>1</v>
      </c>
      <c r="G189" s="17" t="n">
        <v>2</v>
      </c>
      <c r="H189" s="17" t="n">
        <v>1</v>
      </c>
      <c r="I189" s="17"/>
      <c r="J189" s="59"/>
      <c r="K189" s="59"/>
      <c r="L189" s="17"/>
      <c r="M189" s="59" t="n">
        <v>3</v>
      </c>
      <c r="N189" s="59" t="n">
        <v>6</v>
      </c>
      <c r="O189" s="17" t="n">
        <v>2</v>
      </c>
      <c r="P189" s="59"/>
      <c r="Q189" s="59"/>
      <c r="R189" s="59"/>
      <c r="S189" s="59"/>
      <c r="T189" s="39" t="n">
        <f aca="false">C189+D189+E189+G189+H189+J189+L189+M189+O189+P189+R189</f>
        <v>15</v>
      </c>
      <c r="U189" s="39" t="n">
        <f aca="false">F189+I189+N189</f>
        <v>7</v>
      </c>
      <c r="V189" s="39" t="n">
        <f aca="false">K189+Q189+S189</f>
        <v>0</v>
      </c>
      <c r="W189" s="39" t="n">
        <f aca="false">T189+U189+V189</f>
        <v>22</v>
      </c>
      <c r="X189" s="1"/>
      <c r="Y189" s="1"/>
      <c r="Z189" s="1"/>
    </row>
    <row r="190" customFormat="false" ht="27.75" hidden="false" customHeight="true" outlineLevel="0" collapsed="false">
      <c r="A190" s="64" t="s">
        <v>119</v>
      </c>
      <c r="B190" s="32"/>
      <c r="C190" s="17" t="n">
        <v>2</v>
      </c>
      <c r="D190" s="59"/>
      <c r="E190" s="59"/>
      <c r="F190" s="59" t="n">
        <v>1</v>
      </c>
      <c r="G190" s="17" t="n">
        <v>2</v>
      </c>
      <c r="H190" s="59" t="n">
        <v>1</v>
      </c>
      <c r="I190" s="17"/>
      <c r="J190" s="59"/>
      <c r="K190" s="59"/>
      <c r="L190" s="17" t="n">
        <v>3</v>
      </c>
      <c r="M190" s="17" t="n">
        <v>4</v>
      </c>
      <c r="N190" s="17"/>
      <c r="O190" s="17" t="n">
        <v>4</v>
      </c>
      <c r="P190" s="17"/>
      <c r="Q190" s="59"/>
      <c r="R190" s="59"/>
      <c r="S190" s="59"/>
      <c r="T190" s="39" t="n">
        <f aca="false">C190+D190+E190+G190+H190+J190+L190+M190+O190+P190+R190</f>
        <v>16</v>
      </c>
      <c r="U190" s="39" t="n">
        <f aca="false">F190+I190+N190</f>
        <v>1</v>
      </c>
      <c r="V190" s="39" t="n">
        <f aca="false">K190+Q190+S190</f>
        <v>0</v>
      </c>
      <c r="W190" s="39" t="n">
        <f aca="false">T190+U190+V190</f>
        <v>17</v>
      </c>
      <c r="X190" s="1"/>
      <c r="Y190" s="1"/>
      <c r="Z190" s="1"/>
    </row>
    <row r="191" customFormat="false" ht="27.75" hidden="false" customHeight="true" outlineLevel="0" collapsed="false">
      <c r="A191" s="64" t="s">
        <v>139</v>
      </c>
      <c r="B191" s="32"/>
      <c r="C191" s="17" t="n">
        <v>1</v>
      </c>
      <c r="D191" s="59"/>
      <c r="E191" s="59"/>
      <c r="F191" s="59"/>
      <c r="G191" s="17"/>
      <c r="H191" s="59"/>
      <c r="I191" s="17" t="n">
        <v>1</v>
      </c>
      <c r="J191" s="59"/>
      <c r="K191" s="59"/>
      <c r="L191" s="17"/>
      <c r="M191" s="17"/>
      <c r="N191" s="17"/>
      <c r="O191" s="17"/>
      <c r="P191" s="17"/>
      <c r="Q191" s="59"/>
      <c r="R191" s="59"/>
      <c r="S191" s="59"/>
      <c r="T191" s="39" t="n">
        <f aca="false">C191+D191+E191+G191+H191+J191+L191+M191+O191+P191+R191</f>
        <v>1</v>
      </c>
      <c r="U191" s="39" t="n">
        <f aca="false">F191+I191+N191</f>
        <v>1</v>
      </c>
      <c r="V191" s="39" t="n">
        <f aca="false">K191+Q191+S191</f>
        <v>0</v>
      </c>
      <c r="W191" s="39" t="n">
        <f aca="false">T191+U191+V191</f>
        <v>2</v>
      </c>
      <c r="X191" s="1"/>
      <c r="Y191" s="1"/>
      <c r="Z191" s="1"/>
    </row>
    <row r="192" s="1" customFormat="true" ht="27.75" hidden="false" customHeight="true" outlineLevel="0" collapsed="false">
      <c r="A192" s="64" t="s">
        <v>140</v>
      </c>
      <c r="B192" s="32"/>
      <c r="C192" s="17" t="n">
        <v>3</v>
      </c>
      <c r="D192" s="59"/>
      <c r="E192" s="59"/>
      <c r="F192" s="59"/>
      <c r="G192" s="17" t="n">
        <v>4</v>
      </c>
      <c r="H192" s="17"/>
      <c r="I192" s="17"/>
      <c r="J192" s="59"/>
      <c r="K192" s="59"/>
      <c r="L192" s="17"/>
      <c r="M192" s="17"/>
      <c r="N192" s="17"/>
      <c r="O192" s="59"/>
      <c r="P192" s="59"/>
      <c r="Q192" s="59"/>
      <c r="R192" s="59"/>
      <c r="S192" s="59"/>
      <c r="T192" s="39" t="n">
        <f aca="false">C192+D192+E192+G192+H192+J192+L192+M192+O192+P192+R192</f>
        <v>7</v>
      </c>
      <c r="U192" s="39" t="n">
        <f aca="false">F192+I192+N192</f>
        <v>0</v>
      </c>
      <c r="V192" s="39" t="n">
        <f aca="false">K192+Q192+S192</f>
        <v>0</v>
      </c>
      <c r="W192" s="39" t="n">
        <f aca="false">T192+U192+V192</f>
        <v>7</v>
      </c>
    </row>
    <row r="193" s="1" customFormat="true" ht="27.75" hidden="false" customHeight="true" outlineLevel="0" collapsed="false">
      <c r="A193" s="64" t="s">
        <v>126</v>
      </c>
      <c r="B193" s="32"/>
      <c r="C193" s="17" t="n">
        <v>2</v>
      </c>
      <c r="D193" s="59"/>
      <c r="E193" s="59"/>
      <c r="F193" s="59"/>
      <c r="G193" s="17" t="n">
        <v>1</v>
      </c>
      <c r="H193" s="17"/>
      <c r="I193" s="17"/>
      <c r="J193" s="59"/>
      <c r="K193" s="59"/>
      <c r="L193" s="17"/>
      <c r="M193" s="17"/>
      <c r="N193" s="17"/>
      <c r="O193" s="59"/>
      <c r="P193" s="59"/>
      <c r="Q193" s="59"/>
      <c r="R193" s="59"/>
      <c r="S193" s="59"/>
      <c r="T193" s="39" t="n">
        <f aca="false">C193+D193+E193+G193+H193+J193+L193+M193+O193+P193+R193</f>
        <v>3</v>
      </c>
      <c r="U193" s="39" t="n">
        <f aca="false">F193+I193+N193</f>
        <v>0</v>
      </c>
      <c r="V193" s="39" t="n">
        <f aca="false">K193+Q193+S193</f>
        <v>0</v>
      </c>
      <c r="W193" s="39" t="n">
        <f aca="false">T193+U193+V193</f>
        <v>3</v>
      </c>
    </row>
    <row r="194" s="1" customFormat="true" ht="30" hidden="false" customHeight="true" outlineLevel="0" collapsed="false">
      <c r="A194" s="60" t="s">
        <v>141</v>
      </c>
      <c r="B194" s="32"/>
      <c r="C194" s="32" t="n">
        <f aca="false">+C195+C196+C197+C198</f>
        <v>20</v>
      </c>
      <c r="D194" s="17"/>
      <c r="E194" s="17"/>
      <c r="F194" s="32" t="n">
        <f aca="false">+F195+F196+F197+F198+F199</f>
        <v>9</v>
      </c>
      <c r="G194" s="32" t="n">
        <f aca="false">+G195+G196+G197+G198+G199</f>
        <v>7</v>
      </c>
      <c r="H194" s="32" t="n">
        <v>6</v>
      </c>
      <c r="I194" s="17"/>
      <c r="J194" s="17"/>
      <c r="K194" s="17"/>
      <c r="L194" s="32" t="n">
        <v>8</v>
      </c>
      <c r="M194" s="17" t="n">
        <v>3</v>
      </c>
      <c r="N194" s="17"/>
      <c r="O194" s="17" t="n">
        <f aca="false">+O195+O196+O197+O198</f>
        <v>5</v>
      </c>
      <c r="P194" s="17"/>
      <c r="Q194" s="17"/>
      <c r="R194" s="32"/>
      <c r="S194" s="32"/>
      <c r="T194" s="39" t="n">
        <f aca="false">C194+D194+E194+G194+H194+J194+L194+M194+O194+P194+R194</f>
        <v>49</v>
      </c>
      <c r="U194" s="39" t="n">
        <f aca="false">F194+I194+N194</f>
        <v>9</v>
      </c>
      <c r="V194" s="39" t="n">
        <f aca="false">K194+Q194+S194</f>
        <v>0</v>
      </c>
      <c r="W194" s="39" t="n">
        <f aca="false">T194+U194+V194</f>
        <v>58</v>
      </c>
    </row>
    <row r="195" s="1" customFormat="true" ht="27.75" hidden="false" customHeight="true" outlineLevel="0" collapsed="false">
      <c r="A195" s="64" t="s">
        <v>120</v>
      </c>
      <c r="B195" s="32"/>
      <c r="C195" s="17" t="n">
        <v>9</v>
      </c>
      <c r="D195" s="59"/>
      <c r="E195" s="59"/>
      <c r="F195" s="59" t="n">
        <v>2</v>
      </c>
      <c r="G195" s="17" t="n">
        <v>1</v>
      </c>
      <c r="H195" s="17" t="n">
        <v>4</v>
      </c>
      <c r="I195" s="17"/>
      <c r="J195" s="59"/>
      <c r="K195" s="59"/>
      <c r="L195" s="59" t="n">
        <v>4</v>
      </c>
      <c r="M195" s="17" t="n">
        <v>2</v>
      </c>
      <c r="N195" s="17"/>
      <c r="O195" s="17" t="n">
        <v>3</v>
      </c>
      <c r="P195" s="17"/>
      <c r="Q195" s="59"/>
      <c r="R195" s="56"/>
      <c r="S195" s="56"/>
      <c r="T195" s="39" t="n">
        <f aca="false">C195+D195+E195+G195+H195+J195+L195+M195+O195+P195+R195</f>
        <v>23</v>
      </c>
      <c r="U195" s="39" t="n">
        <f aca="false">F195+I195+N195</f>
        <v>2</v>
      </c>
      <c r="V195" s="39" t="n">
        <f aca="false">K195+Q195+S195</f>
        <v>0</v>
      </c>
      <c r="W195" s="39" t="n">
        <f aca="false">T195+U195+V195</f>
        <v>25</v>
      </c>
    </row>
    <row r="196" s="1" customFormat="true" ht="30" hidden="false" customHeight="true" outlineLevel="0" collapsed="false">
      <c r="A196" s="64" t="s">
        <v>142</v>
      </c>
      <c r="B196" s="32"/>
      <c r="C196" s="17" t="n">
        <v>4</v>
      </c>
      <c r="D196" s="59"/>
      <c r="E196" s="59"/>
      <c r="F196" s="59" t="n">
        <v>1</v>
      </c>
      <c r="G196" s="17" t="n">
        <v>2</v>
      </c>
      <c r="H196" s="59" t="n">
        <v>1</v>
      </c>
      <c r="I196" s="17"/>
      <c r="J196" s="59"/>
      <c r="K196" s="59"/>
      <c r="L196" s="59" t="n">
        <v>2</v>
      </c>
      <c r="M196" s="59"/>
      <c r="N196" s="59"/>
      <c r="O196" s="17" t="n">
        <v>2</v>
      </c>
      <c r="P196" s="59"/>
      <c r="Q196" s="59"/>
      <c r="R196" s="56"/>
      <c r="S196" s="56"/>
      <c r="T196" s="39" t="n">
        <f aca="false">C196+D196+E196+G196+H196+J196+L196+M196+O196+P196+R196</f>
        <v>11</v>
      </c>
      <c r="U196" s="39" t="n">
        <f aca="false">F196+I196+N196</f>
        <v>1</v>
      </c>
      <c r="V196" s="39" t="n">
        <f aca="false">K196+Q196+S196</f>
        <v>0</v>
      </c>
      <c r="W196" s="39" t="n">
        <f aca="false">T196+U196+V196</f>
        <v>12</v>
      </c>
    </row>
    <row r="197" s="1" customFormat="true" ht="30" hidden="false" customHeight="true" outlineLevel="0" collapsed="false">
      <c r="A197" s="64" t="s">
        <v>143</v>
      </c>
      <c r="B197" s="32"/>
      <c r="C197" s="17" t="n">
        <v>5</v>
      </c>
      <c r="D197" s="59"/>
      <c r="E197" s="59"/>
      <c r="F197" s="59" t="n">
        <v>3</v>
      </c>
      <c r="G197" s="17" t="n">
        <v>2</v>
      </c>
      <c r="H197" s="59"/>
      <c r="I197" s="17"/>
      <c r="J197" s="59"/>
      <c r="K197" s="59"/>
      <c r="L197" s="59" t="n">
        <v>1</v>
      </c>
      <c r="M197" s="59"/>
      <c r="N197" s="59"/>
      <c r="O197" s="59"/>
      <c r="P197" s="59"/>
      <c r="Q197" s="59"/>
      <c r="R197" s="56"/>
      <c r="S197" s="56"/>
      <c r="T197" s="39" t="n">
        <f aca="false">C197+D197+E197+G197+H197+J197+L197+M197+O197+P197+R197</f>
        <v>8</v>
      </c>
      <c r="U197" s="39" t="n">
        <f aca="false">F197+I197+N197</f>
        <v>3</v>
      </c>
      <c r="V197" s="39" t="n">
        <f aca="false">K197+Q197+S197</f>
        <v>0</v>
      </c>
      <c r="W197" s="39" t="n">
        <f aca="false">T197+U197+V197</f>
        <v>11</v>
      </c>
    </row>
    <row r="198" s="1" customFormat="true" ht="27.75" hidden="false" customHeight="true" outlineLevel="0" collapsed="false">
      <c r="A198" s="64" t="s">
        <v>121</v>
      </c>
      <c r="B198" s="32"/>
      <c r="C198" s="17" t="n">
        <v>2</v>
      </c>
      <c r="D198" s="59"/>
      <c r="E198" s="59"/>
      <c r="F198" s="59" t="n">
        <v>1</v>
      </c>
      <c r="G198" s="17" t="n">
        <v>1</v>
      </c>
      <c r="H198" s="59" t="n">
        <v>1</v>
      </c>
      <c r="I198" s="17"/>
      <c r="J198" s="59"/>
      <c r="K198" s="59"/>
      <c r="L198" s="59" t="n">
        <v>1</v>
      </c>
      <c r="M198" s="17" t="n">
        <v>1</v>
      </c>
      <c r="N198" s="17"/>
      <c r="O198" s="17"/>
      <c r="P198" s="59"/>
      <c r="Q198" s="59"/>
      <c r="R198" s="56"/>
      <c r="S198" s="56"/>
      <c r="T198" s="39" t="n">
        <f aca="false">C198+D198+E198+G198+H198+J198+L198+M198+O198+P198+R198</f>
        <v>6</v>
      </c>
      <c r="U198" s="39" t="n">
        <f aca="false">F198+I198+N198</f>
        <v>1</v>
      </c>
      <c r="V198" s="39" t="n">
        <f aca="false">K198+Q198+S198</f>
        <v>0</v>
      </c>
      <c r="W198" s="39" t="n">
        <f aca="false">T198+U198+V198</f>
        <v>7</v>
      </c>
    </row>
    <row r="199" s="1" customFormat="true" ht="27.75" hidden="false" customHeight="true" outlineLevel="0" collapsed="false">
      <c r="A199" s="64" t="s">
        <v>144</v>
      </c>
      <c r="B199" s="32"/>
      <c r="C199" s="17"/>
      <c r="D199" s="59"/>
      <c r="E199" s="59"/>
      <c r="F199" s="59" t="n">
        <v>2</v>
      </c>
      <c r="G199" s="17" t="n">
        <v>1</v>
      </c>
      <c r="H199" s="59"/>
      <c r="I199" s="17"/>
      <c r="J199" s="59"/>
      <c r="K199" s="59"/>
      <c r="L199" s="59"/>
      <c r="M199" s="17"/>
      <c r="N199" s="17"/>
      <c r="O199" s="17"/>
      <c r="P199" s="59"/>
      <c r="Q199" s="59"/>
      <c r="R199" s="56"/>
      <c r="S199" s="56"/>
      <c r="T199" s="39" t="n">
        <f aca="false">C199+D199+E199+G199+H199+J199+L199+M199+O199+P199+R199</f>
        <v>1</v>
      </c>
      <c r="U199" s="39" t="n">
        <f aca="false">F199+I199+N199</f>
        <v>2</v>
      </c>
      <c r="V199" s="39" t="n">
        <f aca="false">K199+Q199+S199</f>
        <v>0</v>
      </c>
      <c r="W199" s="39" t="n">
        <f aca="false">T199+U199+V199</f>
        <v>3</v>
      </c>
    </row>
    <row r="200" s="1" customFormat="true" ht="30" hidden="false" customHeight="true" outlineLevel="0" collapsed="false">
      <c r="A200" s="60" t="s">
        <v>123</v>
      </c>
      <c r="B200" s="32"/>
      <c r="C200" s="32" t="n">
        <v>7</v>
      </c>
      <c r="D200" s="56"/>
      <c r="E200" s="56"/>
      <c r="F200" s="59" t="n">
        <v>3</v>
      </c>
      <c r="G200" s="17" t="n">
        <v>5</v>
      </c>
      <c r="H200" s="17" t="n">
        <v>2</v>
      </c>
      <c r="I200" s="17" t="n">
        <v>2</v>
      </c>
      <c r="J200" s="56"/>
      <c r="K200" s="56"/>
      <c r="L200" s="32" t="n">
        <v>8</v>
      </c>
      <c r="M200" s="17" t="n">
        <v>5</v>
      </c>
      <c r="N200" s="17" t="n">
        <v>3</v>
      </c>
      <c r="O200" s="17" t="n">
        <v>5</v>
      </c>
      <c r="P200" s="17" t="n">
        <v>1</v>
      </c>
      <c r="Q200" s="56"/>
      <c r="R200" s="56"/>
      <c r="S200" s="56"/>
      <c r="T200" s="39" t="n">
        <f aca="false">C200+D200+E200+G200+H200+J200+L200+M200+O200+P200+R200</f>
        <v>33</v>
      </c>
      <c r="U200" s="39" t="n">
        <f aca="false">F200+I200+N200</f>
        <v>8</v>
      </c>
      <c r="V200" s="39" t="n">
        <f aca="false">K200+Q200+S200</f>
        <v>0</v>
      </c>
      <c r="W200" s="39" t="n">
        <f aca="false">T200+U200+V200</f>
        <v>41</v>
      </c>
    </row>
    <row r="201" s="1" customFormat="true" ht="30" hidden="false" customHeight="true" outlineLevel="0" collapsed="false">
      <c r="A201" s="60" t="s">
        <v>145</v>
      </c>
      <c r="B201" s="32"/>
      <c r="C201" s="32" t="n">
        <f aca="false">C202+C203+C204+C205+C206</f>
        <v>56</v>
      </c>
      <c r="D201" s="17"/>
      <c r="E201" s="17"/>
      <c r="F201" s="32" t="n">
        <f aca="false">F202+F203+F204+F205+F206</f>
        <v>15</v>
      </c>
      <c r="G201" s="32" t="n">
        <v>22</v>
      </c>
      <c r="H201" s="32" t="n">
        <v>8</v>
      </c>
      <c r="I201" s="32" t="n">
        <v>20</v>
      </c>
      <c r="J201" s="17"/>
      <c r="K201" s="17"/>
      <c r="L201" s="32" t="n">
        <v>30</v>
      </c>
      <c r="M201" s="17" t="n">
        <v>20</v>
      </c>
      <c r="N201" s="17" t="n">
        <f aca="false">N202+N203+N204+N205+N206</f>
        <v>10</v>
      </c>
      <c r="O201" s="17" t="n">
        <v>14</v>
      </c>
      <c r="P201" s="17" t="n">
        <v>7</v>
      </c>
      <c r="Q201" s="17"/>
      <c r="R201" s="32"/>
      <c r="S201" s="32"/>
      <c r="T201" s="39" t="n">
        <f aca="false">C201+D201+E201+G201+H201+J201+L201+M201+O201+P201+R201</f>
        <v>157</v>
      </c>
      <c r="U201" s="39" t="n">
        <f aca="false">F201+I201+N201</f>
        <v>45</v>
      </c>
      <c r="V201" s="39" t="n">
        <f aca="false">K201+Q201+S201</f>
        <v>0</v>
      </c>
      <c r="W201" s="39" t="n">
        <f aca="false">T201+U201+V201</f>
        <v>202</v>
      </c>
    </row>
    <row r="202" s="1" customFormat="true" ht="30" hidden="false" customHeight="true" outlineLevel="0" collapsed="false">
      <c r="A202" s="64" t="s">
        <v>146</v>
      </c>
      <c r="B202" s="32"/>
      <c r="C202" s="17" t="n">
        <v>19</v>
      </c>
      <c r="D202" s="59"/>
      <c r="E202" s="59"/>
      <c r="F202" s="59" t="n">
        <v>7</v>
      </c>
      <c r="G202" s="17" t="n">
        <v>10</v>
      </c>
      <c r="H202" s="17" t="n">
        <v>1</v>
      </c>
      <c r="I202" s="17" t="n">
        <v>10</v>
      </c>
      <c r="J202" s="59"/>
      <c r="K202" s="59"/>
      <c r="L202" s="17" t="n">
        <v>3</v>
      </c>
      <c r="M202" s="17" t="n">
        <v>4</v>
      </c>
      <c r="N202" s="17" t="n">
        <v>2</v>
      </c>
      <c r="O202" s="17" t="n">
        <v>4</v>
      </c>
      <c r="P202" s="17" t="n">
        <v>2</v>
      </c>
      <c r="Q202" s="56"/>
      <c r="R202" s="56"/>
      <c r="S202" s="56"/>
      <c r="T202" s="39" t="n">
        <f aca="false">C202+D202+E202+G202+H202+J202+L202+M202+O202+P202+R202</f>
        <v>43</v>
      </c>
      <c r="U202" s="39" t="n">
        <f aca="false">F202+I202+N202</f>
        <v>19</v>
      </c>
      <c r="V202" s="39" t="n">
        <f aca="false">K202+Q202+S202</f>
        <v>0</v>
      </c>
      <c r="W202" s="39" t="n">
        <f aca="false">T202+U202+V202</f>
        <v>62</v>
      </c>
    </row>
    <row r="203" s="1" customFormat="true" ht="30" hidden="false" customHeight="true" outlineLevel="0" collapsed="false">
      <c r="A203" s="64" t="s">
        <v>147</v>
      </c>
      <c r="B203" s="32"/>
      <c r="C203" s="17" t="n">
        <v>7</v>
      </c>
      <c r="D203" s="59"/>
      <c r="E203" s="59"/>
      <c r="F203" s="59" t="n">
        <v>1</v>
      </c>
      <c r="G203" s="17" t="n">
        <v>2</v>
      </c>
      <c r="H203" s="59" t="n">
        <v>1</v>
      </c>
      <c r="I203" s="17"/>
      <c r="J203" s="59"/>
      <c r="K203" s="59"/>
      <c r="L203" s="17" t="n">
        <v>2</v>
      </c>
      <c r="M203" s="17"/>
      <c r="N203" s="17" t="n">
        <v>1</v>
      </c>
      <c r="O203" s="59"/>
      <c r="P203" s="17"/>
      <c r="Q203" s="56"/>
      <c r="R203" s="56"/>
      <c r="S203" s="56"/>
      <c r="T203" s="39" t="n">
        <f aca="false">C203+D203+E203+G203+H203+J203+L203+M203+O203+P203+R203</f>
        <v>12</v>
      </c>
      <c r="U203" s="39" t="n">
        <f aca="false">F203+I203+N203</f>
        <v>2</v>
      </c>
      <c r="V203" s="39" t="n">
        <f aca="false">K203+Q203+S203</f>
        <v>0</v>
      </c>
      <c r="W203" s="39" t="n">
        <f aca="false">T203+U203+V203</f>
        <v>14</v>
      </c>
    </row>
    <row r="204" s="1" customFormat="true" ht="27.75" hidden="false" customHeight="true" outlineLevel="0" collapsed="false">
      <c r="A204" s="64" t="s">
        <v>116</v>
      </c>
      <c r="B204" s="32"/>
      <c r="C204" s="17" t="n">
        <v>17</v>
      </c>
      <c r="D204" s="59"/>
      <c r="E204" s="59"/>
      <c r="F204" s="59"/>
      <c r="G204" s="17" t="n">
        <v>1</v>
      </c>
      <c r="H204" s="59"/>
      <c r="I204" s="17"/>
      <c r="J204" s="59"/>
      <c r="K204" s="59"/>
      <c r="L204" s="17" t="n">
        <v>16</v>
      </c>
      <c r="M204" s="17" t="n">
        <v>10</v>
      </c>
      <c r="N204" s="17"/>
      <c r="O204" s="17" t="n">
        <v>6</v>
      </c>
      <c r="P204" s="17" t="n">
        <v>3</v>
      </c>
      <c r="Q204" s="56"/>
      <c r="R204" s="56"/>
      <c r="S204" s="56"/>
      <c r="T204" s="39" t="n">
        <f aca="false">C204+D204+E204+G204+H204+J204+L204+M204+O204+P204+R204</f>
        <v>53</v>
      </c>
      <c r="U204" s="39" t="n">
        <f aca="false">F204+I204+N204</f>
        <v>0</v>
      </c>
      <c r="V204" s="39" t="n">
        <f aca="false">K204+Q204+S204</f>
        <v>0</v>
      </c>
      <c r="W204" s="39" t="n">
        <f aca="false">T204+U204+V204</f>
        <v>53</v>
      </c>
    </row>
    <row r="205" s="1" customFormat="true" ht="27.75" hidden="false" customHeight="true" outlineLevel="0" collapsed="false">
      <c r="A205" s="64" t="s">
        <v>148</v>
      </c>
      <c r="B205" s="32"/>
      <c r="C205" s="17" t="n">
        <v>12</v>
      </c>
      <c r="D205" s="59"/>
      <c r="E205" s="59"/>
      <c r="F205" s="59" t="n">
        <v>5</v>
      </c>
      <c r="G205" s="17" t="n">
        <v>8</v>
      </c>
      <c r="H205" s="17" t="n">
        <v>3</v>
      </c>
      <c r="I205" s="17" t="n">
        <v>10</v>
      </c>
      <c r="J205" s="59"/>
      <c r="K205" s="59"/>
      <c r="L205" s="17" t="n">
        <v>7</v>
      </c>
      <c r="M205" s="17" t="n">
        <v>5</v>
      </c>
      <c r="N205" s="17" t="n">
        <v>7</v>
      </c>
      <c r="O205" s="17" t="n">
        <v>4</v>
      </c>
      <c r="P205" s="17" t="n">
        <v>2</v>
      </c>
      <c r="Q205" s="56"/>
      <c r="R205" s="56"/>
      <c r="S205" s="56"/>
      <c r="T205" s="39" t="n">
        <f aca="false">C205+D205+E205+G205+H205+J205+L205+M205+O205+P205+R205</f>
        <v>41</v>
      </c>
      <c r="U205" s="39" t="n">
        <f aca="false">F205+I205+N205</f>
        <v>22</v>
      </c>
      <c r="V205" s="39" t="n">
        <f aca="false">K205+Q205+S205</f>
        <v>0</v>
      </c>
      <c r="W205" s="39" t="n">
        <f aca="false">T205+U205+V205</f>
        <v>63</v>
      </c>
    </row>
    <row r="206" s="1" customFormat="true" ht="30" hidden="false" customHeight="true" outlineLevel="0" collapsed="false">
      <c r="A206" s="64" t="s">
        <v>149</v>
      </c>
      <c r="B206" s="32"/>
      <c r="C206" s="17" t="n">
        <v>1</v>
      </c>
      <c r="D206" s="59"/>
      <c r="E206" s="59"/>
      <c r="F206" s="59" t="n">
        <v>2</v>
      </c>
      <c r="G206" s="17" t="n">
        <v>1</v>
      </c>
      <c r="H206" s="59" t="n">
        <v>3</v>
      </c>
      <c r="I206" s="17"/>
      <c r="J206" s="59"/>
      <c r="K206" s="59"/>
      <c r="L206" s="17" t="n">
        <v>2</v>
      </c>
      <c r="M206" s="17" t="n">
        <v>1</v>
      </c>
      <c r="N206" s="17"/>
      <c r="O206" s="59"/>
      <c r="P206" s="59"/>
      <c r="Q206" s="56"/>
      <c r="R206" s="56"/>
      <c r="S206" s="56"/>
      <c r="T206" s="39" t="n">
        <f aca="false">C206+D206+E206+G206+H206+J206+L206+M206+O206+P206+R206</f>
        <v>8</v>
      </c>
      <c r="U206" s="39" t="n">
        <f aca="false">F206+I206+N206</f>
        <v>2</v>
      </c>
      <c r="V206" s="39" t="n">
        <f aca="false">K206+Q206+S206</f>
        <v>0</v>
      </c>
      <c r="W206" s="39" t="n">
        <f aca="false">T206+U206+V206</f>
        <v>10</v>
      </c>
    </row>
    <row r="207" customFormat="false" ht="30" hidden="false" customHeight="true" outlineLevel="0" collapsed="false">
      <c r="A207" s="60" t="s">
        <v>150</v>
      </c>
      <c r="B207" s="32"/>
      <c r="C207" s="32" t="n">
        <f aca="false">C208+C209+C210+C211</f>
        <v>50</v>
      </c>
      <c r="D207" s="17"/>
      <c r="E207" s="17"/>
      <c r="F207" s="17"/>
      <c r="G207" s="32" t="n">
        <f aca="false">G209+G210+G211</f>
        <v>3</v>
      </c>
      <c r="H207" s="32"/>
      <c r="I207" s="17"/>
      <c r="J207" s="17"/>
      <c r="K207" s="17"/>
      <c r="L207" s="32" t="n">
        <v>1</v>
      </c>
      <c r="M207" s="17" t="n">
        <v>10</v>
      </c>
      <c r="N207" s="17" t="n">
        <f aca="false">N208+N209+N210+N211</f>
        <v>1</v>
      </c>
      <c r="O207" s="17" t="n">
        <v>16</v>
      </c>
      <c r="P207" s="17" t="n">
        <v>13</v>
      </c>
      <c r="Q207" s="17"/>
      <c r="R207" s="32"/>
      <c r="S207" s="32"/>
      <c r="T207" s="39" t="n">
        <f aca="false">C207+D207+E207+G207+H207+J207+L207+M207+O207+P207+R207</f>
        <v>93</v>
      </c>
      <c r="U207" s="39" t="n">
        <f aca="false">F207+I207+N207</f>
        <v>1</v>
      </c>
      <c r="V207" s="39" t="n">
        <f aca="false">K207+Q207+S207</f>
        <v>0</v>
      </c>
      <c r="W207" s="39" t="n">
        <f aca="false">T207+U207+V207</f>
        <v>94</v>
      </c>
      <c r="X207" s="1"/>
      <c r="Y207" s="1"/>
      <c r="Z207" s="1"/>
    </row>
    <row r="208" customFormat="false" ht="30" hidden="false" customHeight="true" outlineLevel="0" collapsed="false">
      <c r="A208" s="64" t="s">
        <v>146</v>
      </c>
      <c r="B208" s="32"/>
      <c r="C208" s="17" t="n">
        <v>9</v>
      </c>
      <c r="D208" s="56"/>
      <c r="E208" s="56"/>
      <c r="F208" s="56"/>
      <c r="G208" s="59"/>
      <c r="H208" s="56"/>
      <c r="I208" s="56"/>
      <c r="J208" s="56"/>
      <c r="K208" s="56"/>
      <c r="L208" s="56"/>
      <c r="M208" s="59" t="n">
        <v>2</v>
      </c>
      <c r="N208" s="56"/>
      <c r="O208" s="59"/>
      <c r="P208" s="56"/>
      <c r="Q208" s="56"/>
      <c r="R208" s="56"/>
      <c r="S208" s="56"/>
      <c r="T208" s="39" t="n">
        <f aca="false">C208+D208+E208+G208+H208+J208+L208+M208+O208+P208+R208</f>
        <v>11</v>
      </c>
      <c r="U208" s="39" t="n">
        <f aca="false">F208+I208+N208</f>
        <v>0</v>
      </c>
      <c r="V208" s="39" t="n">
        <f aca="false">K208+Q208+S208</f>
        <v>0</v>
      </c>
      <c r="W208" s="39" t="n">
        <f aca="false">T208+U208+V208</f>
        <v>11</v>
      </c>
      <c r="X208" s="1"/>
      <c r="Y208" s="1"/>
      <c r="Z208" s="1"/>
    </row>
    <row r="209" customFormat="false" ht="30" hidden="false" customHeight="true" outlineLevel="0" collapsed="false">
      <c r="A209" s="64" t="s">
        <v>151</v>
      </c>
      <c r="B209" s="32"/>
      <c r="C209" s="17" t="n">
        <v>9</v>
      </c>
      <c r="D209" s="56"/>
      <c r="E209" s="56"/>
      <c r="F209" s="56"/>
      <c r="G209" s="59" t="n">
        <v>2</v>
      </c>
      <c r="H209" s="56"/>
      <c r="I209" s="56"/>
      <c r="J209" s="56"/>
      <c r="K209" s="56"/>
      <c r="L209" s="56"/>
      <c r="M209" s="17" t="n">
        <v>1</v>
      </c>
      <c r="N209" s="17"/>
      <c r="O209" s="17" t="n">
        <v>7</v>
      </c>
      <c r="P209" s="17" t="n">
        <v>3</v>
      </c>
      <c r="Q209" s="56"/>
      <c r="R209" s="56"/>
      <c r="S209" s="56"/>
      <c r="T209" s="39" t="n">
        <f aca="false">C209+D209+E209+G209+H209+J209+L209+M209+O209+P209+R209</f>
        <v>22</v>
      </c>
      <c r="U209" s="39" t="n">
        <f aca="false">F209+I209+N209</f>
        <v>0</v>
      </c>
      <c r="V209" s="39" t="n">
        <f aca="false">K209+Q209+S209</f>
        <v>0</v>
      </c>
      <c r="W209" s="39" t="n">
        <f aca="false">T209+U209+V209</f>
        <v>22</v>
      </c>
      <c r="X209" s="1"/>
      <c r="Y209" s="1"/>
      <c r="Z209" s="1"/>
    </row>
    <row r="210" customFormat="false" ht="30" hidden="false" customHeight="true" outlineLevel="0" collapsed="false">
      <c r="A210" s="64" t="s">
        <v>152</v>
      </c>
      <c r="B210" s="32"/>
      <c r="C210" s="17" t="n">
        <v>23</v>
      </c>
      <c r="D210" s="56"/>
      <c r="E210" s="56"/>
      <c r="F210" s="56"/>
      <c r="G210" s="59"/>
      <c r="H210" s="56"/>
      <c r="I210" s="56"/>
      <c r="J210" s="56"/>
      <c r="K210" s="56"/>
      <c r="L210" s="59" t="n">
        <v>1</v>
      </c>
      <c r="M210" s="17" t="n">
        <v>5</v>
      </c>
      <c r="N210" s="17" t="n">
        <v>1</v>
      </c>
      <c r="O210" s="17" t="n">
        <v>8</v>
      </c>
      <c r="P210" s="17" t="n">
        <v>10</v>
      </c>
      <c r="Q210" s="56"/>
      <c r="R210" s="56"/>
      <c r="S210" s="56"/>
      <c r="T210" s="39" t="n">
        <f aca="false">C210+D210+E210+G210+H210+J210+L210+M210+O210+P210+R210</f>
        <v>47</v>
      </c>
      <c r="U210" s="39" t="n">
        <f aca="false">F210+I210+N210</f>
        <v>1</v>
      </c>
      <c r="V210" s="39" t="n">
        <f aca="false">K210+Q210+S210</f>
        <v>0</v>
      </c>
      <c r="W210" s="39" t="n">
        <f aca="false">T210+U210+V210</f>
        <v>48</v>
      </c>
      <c r="X210" s="1"/>
      <c r="Y210" s="1"/>
      <c r="Z210" s="1"/>
    </row>
    <row r="211" customFormat="false" ht="30" hidden="false" customHeight="true" outlineLevel="0" collapsed="false">
      <c r="A211" s="64" t="s">
        <v>153</v>
      </c>
      <c r="B211" s="32"/>
      <c r="C211" s="17" t="n">
        <v>9</v>
      </c>
      <c r="D211" s="56"/>
      <c r="E211" s="56"/>
      <c r="F211" s="56"/>
      <c r="G211" s="59" t="n">
        <v>1</v>
      </c>
      <c r="H211" s="56"/>
      <c r="I211" s="56"/>
      <c r="J211" s="56"/>
      <c r="K211" s="56"/>
      <c r="L211" s="56"/>
      <c r="M211" s="59" t="n">
        <v>2</v>
      </c>
      <c r="N211" s="56"/>
      <c r="O211" s="59" t="n">
        <v>1</v>
      </c>
      <c r="P211" s="59"/>
      <c r="Q211" s="56"/>
      <c r="R211" s="56"/>
      <c r="S211" s="56"/>
      <c r="T211" s="39" t="n">
        <f aca="false">C211+D211+E211+G211+H211+J211+L211+M211+O211+P211+R211</f>
        <v>13</v>
      </c>
      <c r="U211" s="39" t="n">
        <f aca="false">F211+I211+N211</f>
        <v>0</v>
      </c>
      <c r="V211" s="39" t="n">
        <f aca="false">K211+Q211+S211</f>
        <v>0</v>
      </c>
      <c r="W211" s="39" t="n">
        <f aca="false">T211+U211+V211</f>
        <v>13</v>
      </c>
      <c r="X211" s="1"/>
      <c r="Y211" s="1"/>
      <c r="Z211" s="1"/>
    </row>
    <row r="212" customFormat="false" ht="30" hidden="false" customHeight="true" outlineLevel="0" collapsed="false">
      <c r="A212" s="25" t="s">
        <v>77</v>
      </c>
      <c r="B212" s="32" t="n">
        <v>50</v>
      </c>
      <c r="C212" s="17" t="n">
        <v>46</v>
      </c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17" t="n">
        <v>20</v>
      </c>
      <c r="P212" s="17" t="n">
        <v>11</v>
      </c>
      <c r="Q212" s="59"/>
      <c r="R212" s="59"/>
      <c r="S212" s="59"/>
      <c r="T212" s="39" t="n">
        <f aca="false">C212+D212+E212+G212+H212+J212+L212+M212+O212+P212+R212</f>
        <v>77</v>
      </c>
      <c r="U212" s="39" t="n">
        <f aca="false">F212+I212+N212</f>
        <v>0</v>
      </c>
      <c r="V212" s="39" t="n">
        <f aca="false">K212+Q212+S212</f>
        <v>0</v>
      </c>
      <c r="W212" s="39" t="n">
        <f aca="false">T212+U212+V212</f>
        <v>77</v>
      </c>
      <c r="X212" s="1"/>
      <c r="Y212" s="1"/>
      <c r="Z212" s="1"/>
    </row>
    <row r="213" customFormat="false" ht="30" hidden="false" customHeight="true" outlineLevel="0" collapsed="false">
      <c r="A213" s="25" t="s">
        <v>154</v>
      </c>
      <c r="B213" s="32" t="n">
        <v>51</v>
      </c>
      <c r="C213" s="59"/>
      <c r="D213" s="59"/>
      <c r="E213" s="59"/>
      <c r="F213" s="59"/>
      <c r="G213" s="59"/>
      <c r="H213" s="59"/>
      <c r="I213" s="59"/>
      <c r="J213" s="59"/>
      <c r="K213" s="59"/>
      <c r="L213" s="59" t="n">
        <v>74</v>
      </c>
      <c r="M213" s="59" t="n">
        <v>21</v>
      </c>
      <c r="N213" s="59"/>
      <c r="O213" s="59"/>
      <c r="P213" s="17" t="n">
        <v>16</v>
      </c>
      <c r="Q213" s="59"/>
      <c r="R213" s="59"/>
      <c r="S213" s="59"/>
      <c r="T213" s="39" t="n">
        <f aca="false">C213+D213+E213+G213+H213+J213+L213+M213+O213+P213+R213</f>
        <v>111</v>
      </c>
      <c r="U213" s="39" t="n">
        <f aca="false">F213+I213+N213</f>
        <v>0</v>
      </c>
      <c r="V213" s="39" t="n">
        <f aca="false">K213+Q213+S213</f>
        <v>0</v>
      </c>
      <c r="W213" s="39" t="n">
        <f aca="false">T213+U213+V213</f>
        <v>111</v>
      </c>
      <c r="X213" s="1"/>
      <c r="Y213" s="1"/>
      <c r="Z213" s="1"/>
    </row>
    <row r="214" customFormat="false" ht="30" hidden="false" customHeight="true" outlineLevel="0" collapsed="false">
      <c r="A214" s="25" t="s">
        <v>79</v>
      </c>
      <c r="B214" s="32" t="n">
        <v>52</v>
      </c>
      <c r="C214" s="17" t="n">
        <v>40</v>
      </c>
      <c r="D214" s="59"/>
      <c r="E214" s="59"/>
      <c r="F214" s="59"/>
      <c r="G214" s="59"/>
      <c r="H214" s="59"/>
      <c r="I214" s="59"/>
      <c r="J214" s="59"/>
      <c r="K214" s="59"/>
      <c r="L214" s="17" t="n">
        <v>18</v>
      </c>
      <c r="M214" s="17" t="n">
        <v>14</v>
      </c>
      <c r="N214" s="17"/>
      <c r="O214" s="59"/>
      <c r="P214" s="17" t="n">
        <v>7</v>
      </c>
      <c r="Q214" s="59"/>
      <c r="R214" s="59"/>
      <c r="S214" s="59"/>
      <c r="T214" s="39" t="n">
        <f aca="false">C214+D214+E214+G214+H214+J214+L214+M214+O214+P214+R214</f>
        <v>79</v>
      </c>
      <c r="U214" s="39" t="n">
        <f aca="false">F214+I214+N214</f>
        <v>0</v>
      </c>
      <c r="V214" s="39" t="n">
        <f aca="false">K214+Q214+S214</f>
        <v>0</v>
      </c>
      <c r="W214" s="39" t="n">
        <f aca="false">T214+U214+V214</f>
        <v>79</v>
      </c>
      <c r="X214" s="1"/>
      <c r="Y214" s="1"/>
      <c r="Z214" s="1"/>
    </row>
    <row r="215" customFormat="false" ht="30" hidden="false" customHeight="true" outlineLevel="0" collapsed="false">
      <c r="A215" s="15" t="s">
        <v>80</v>
      </c>
      <c r="B215" s="32" t="n">
        <v>53</v>
      </c>
      <c r="C215" s="17" t="n">
        <v>24</v>
      </c>
      <c r="D215" s="59"/>
      <c r="E215" s="59"/>
      <c r="F215" s="59"/>
      <c r="G215" s="59"/>
      <c r="H215" s="59"/>
      <c r="I215" s="59"/>
      <c r="J215" s="59"/>
      <c r="K215" s="59"/>
      <c r="L215" s="17" t="n">
        <v>10</v>
      </c>
      <c r="M215" s="17" t="n">
        <v>13</v>
      </c>
      <c r="N215" s="17"/>
      <c r="O215" s="59"/>
      <c r="P215" s="59"/>
      <c r="Q215" s="59"/>
      <c r="R215" s="59"/>
      <c r="S215" s="59"/>
      <c r="T215" s="39" t="n">
        <f aca="false">C215+D215+E215+G215+H215+J215+L215+M215+O215+P215+R215</f>
        <v>47</v>
      </c>
      <c r="U215" s="39" t="n">
        <f aca="false">F215+I215+N215</f>
        <v>0</v>
      </c>
      <c r="V215" s="39" t="n">
        <f aca="false">K215+Q215+S215</f>
        <v>0</v>
      </c>
      <c r="W215" s="39" t="n">
        <f aca="false">T215+U215+V215</f>
        <v>47</v>
      </c>
      <c r="X215" s="1"/>
      <c r="Y215" s="1"/>
      <c r="Z215" s="1"/>
    </row>
    <row r="216" customFormat="false" ht="30" hidden="false" customHeight="true" outlineLevel="0" collapsed="false">
      <c r="A216" s="15" t="s">
        <v>81</v>
      </c>
      <c r="B216" s="32" t="n">
        <v>54</v>
      </c>
      <c r="C216" s="17" t="n">
        <v>9</v>
      </c>
      <c r="D216" s="59"/>
      <c r="E216" s="59"/>
      <c r="F216" s="59"/>
      <c r="G216" s="59"/>
      <c r="H216" s="59"/>
      <c r="I216" s="59"/>
      <c r="J216" s="59" t="n">
        <v>10</v>
      </c>
      <c r="K216" s="59"/>
      <c r="L216" s="59"/>
      <c r="M216" s="59"/>
      <c r="N216" s="59"/>
      <c r="O216" s="59"/>
      <c r="P216" s="59"/>
      <c r="Q216" s="59"/>
      <c r="R216" s="59"/>
      <c r="S216" s="59"/>
      <c r="T216" s="39" t="n">
        <f aca="false">C216+D216+E216+G216+H216+J216+L216+M216+O216+P216+R216</f>
        <v>19</v>
      </c>
      <c r="U216" s="39" t="n">
        <f aca="false">F216+I216+N216</f>
        <v>0</v>
      </c>
      <c r="V216" s="39" t="n">
        <f aca="false">K216+Q216+S216</f>
        <v>0</v>
      </c>
      <c r="W216" s="39" t="n">
        <f aca="false">T216+U216+V216</f>
        <v>19</v>
      </c>
      <c r="X216" s="1"/>
      <c r="Y216" s="1"/>
      <c r="Z216" s="1"/>
    </row>
    <row r="217" customFormat="false" ht="30" hidden="false" customHeight="true" outlineLevel="0" collapsed="false">
      <c r="A217" s="25" t="s">
        <v>82</v>
      </c>
      <c r="B217" s="32" t="n">
        <v>55</v>
      </c>
      <c r="C217" s="17" t="n">
        <v>20</v>
      </c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39" t="n">
        <f aca="false">C217+D217+E217+G217+H217+J217+L217+M217+O217+P217+R217</f>
        <v>20</v>
      </c>
      <c r="U217" s="39" t="n">
        <f aca="false">F217+I217+N217</f>
        <v>0</v>
      </c>
      <c r="V217" s="39" t="n">
        <f aca="false">K217+Q217+S217</f>
        <v>0</v>
      </c>
      <c r="W217" s="39" t="n">
        <f aca="false">T217+U217+V217</f>
        <v>20</v>
      </c>
      <c r="X217" s="1"/>
      <c r="Y217" s="1"/>
      <c r="Z217" s="1"/>
    </row>
    <row r="218" customFormat="false" ht="30" hidden="false" customHeight="true" outlineLevel="0" collapsed="false">
      <c r="A218" s="15" t="s">
        <v>83</v>
      </c>
      <c r="B218" s="32" t="n">
        <v>56</v>
      </c>
      <c r="C218" s="17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17" t="n">
        <v>28</v>
      </c>
      <c r="Q218" s="59"/>
      <c r="R218" s="59"/>
      <c r="S218" s="59"/>
      <c r="T218" s="39" t="n">
        <f aca="false">C218+D218+E218+G218+H218+J218+L218+M218+O218+P218+R218</f>
        <v>28</v>
      </c>
      <c r="U218" s="39" t="n">
        <f aca="false">F218+I218+N218</f>
        <v>0</v>
      </c>
      <c r="V218" s="39" t="n">
        <f aca="false">K218+Q218+S218</f>
        <v>0</v>
      </c>
      <c r="W218" s="39" t="n">
        <f aca="false">T218+U218+V218</f>
        <v>28</v>
      </c>
      <c r="X218" s="1"/>
      <c r="Y218" s="1"/>
      <c r="Z218" s="1"/>
    </row>
    <row r="219" customFormat="false" ht="30" hidden="false" customHeight="true" outlineLevel="0" collapsed="false">
      <c r="A219" s="25" t="s">
        <v>84</v>
      </c>
      <c r="B219" s="32" t="n">
        <v>57</v>
      </c>
      <c r="C219" s="17" t="n">
        <v>50</v>
      </c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17" t="n">
        <v>30</v>
      </c>
      <c r="P219" s="59"/>
      <c r="Q219" s="59"/>
      <c r="R219" s="59"/>
      <c r="S219" s="59"/>
      <c r="T219" s="39" t="n">
        <f aca="false">C219+D219+E219+G219+H219+J219+L219+M219+O219+P219+R219</f>
        <v>80</v>
      </c>
      <c r="U219" s="39" t="n">
        <f aca="false">F219+I219+N219</f>
        <v>0</v>
      </c>
      <c r="V219" s="39" t="n">
        <f aca="false">K219+Q219+S219</f>
        <v>0</v>
      </c>
      <c r="W219" s="39" t="n">
        <f aca="false">T219+U219+V219</f>
        <v>80</v>
      </c>
      <c r="X219" s="1"/>
      <c r="Y219" s="1"/>
      <c r="Z219" s="1"/>
    </row>
    <row r="220" customFormat="false" ht="30" hidden="false" customHeight="true" outlineLevel="0" collapsed="false">
      <c r="A220" s="25" t="s">
        <v>85</v>
      </c>
      <c r="B220" s="32" t="n">
        <v>58</v>
      </c>
      <c r="C220" s="17" t="n">
        <v>7</v>
      </c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39" t="n">
        <f aca="false">C220+D220+E220+G220+H220+J220+L220+M220+O220+P220+R220</f>
        <v>7</v>
      </c>
      <c r="U220" s="39" t="n">
        <f aca="false">F220+I220+N220</f>
        <v>0</v>
      </c>
      <c r="V220" s="39" t="n">
        <f aca="false">K220+Q220+S220</f>
        <v>0</v>
      </c>
      <c r="W220" s="39" t="n">
        <f aca="false">T220+U220+V220</f>
        <v>7</v>
      </c>
      <c r="X220" s="1"/>
      <c r="Y220" s="1"/>
      <c r="Z220" s="1"/>
    </row>
    <row r="221" customFormat="false" ht="30" hidden="false" customHeight="true" outlineLevel="0" collapsed="false">
      <c r="A221" s="25" t="s">
        <v>86</v>
      </c>
      <c r="B221" s="32" t="n">
        <v>59</v>
      </c>
      <c r="C221" s="17" t="n">
        <v>7</v>
      </c>
      <c r="D221" s="59"/>
      <c r="E221" s="59"/>
      <c r="F221" s="59"/>
      <c r="G221" s="59"/>
      <c r="H221" s="59"/>
      <c r="I221" s="59"/>
      <c r="J221" s="59"/>
      <c r="K221" s="59"/>
      <c r="L221" s="59"/>
      <c r="M221" s="72"/>
      <c r="N221" s="59"/>
      <c r="O221" s="59"/>
      <c r="P221" s="59"/>
      <c r="Q221" s="59"/>
      <c r="R221" s="59"/>
      <c r="S221" s="59"/>
      <c r="T221" s="39" t="n">
        <f aca="false">C221+D221+E221+G221+H221+J221+L221+M221+O221+P221+R221</f>
        <v>7</v>
      </c>
      <c r="U221" s="39" t="n">
        <f aca="false">F221+I221+N221</f>
        <v>0</v>
      </c>
      <c r="V221" s="39" t="n">
        <f aca="false">K221+Q221+S221</f>
        <v>0</v>
      </c>
      <c r="W221" s="39" t="n">
        <f aca="false">T221+U221+V221</f>
        <v>7</v>
      </c>
      <c r="X221" s="1"/>
      <c r="Y221" s="1"/>
      <c r="Z221" s="1"/>
    </row>
    <row r="222" s="63" customFormat="true" ht="63" hidden="false" customHeight="true" outlineLevel="0" collapsed="false">
      <c r="A222" s="58" t="s">
        <v>155</v>
      </c>
      <c r="B222" s="32"/>
      <c r="C222" s="32" t="n">
        <v>133</v>
      </c>
      <c r="D222" s="17" t="n">
        <v>24</v>
      </c>
      <c r="E222" s="17" t="n">
        <v>4</v>
      </c>
      <c r="F222" s="17"/>
      <c r="G222" s="59" t="n">
        <v>2</v>
      </c>
      <c r="H222" s="59"/>
      <c r="I222" s="59"/>
      <c r="J222" s="59" t="n">
        <v>33</v>
      </c>
      <c r="K222" s="59" t="n">
        <v>15</v>
      </c>
      <c r="L222" s="59" t="n">
        <v>3</v>
      </c>
      <c r="M222" s="73" t="n">
        <v>3</v>
      </c>
      <c r="N222" s="59"/>
      <c r="O222" s="59" t="n">
        <v>28</v>
      </c>
      <c r="P222" s="59" t="n">
        <v>2</v>
      </c>
      <c r="Q222" s="56"/>
      <c r="R222" s="74"/>
      <c r="S222" s="74" t="n">
        <v>2</v>
      </c>
      <c r="T222" s="39" t="n">
        <f aca="false">C222+D222+E222+G222+H222+J222+L222+M222+O222+P222+R222</f>
        <v>232</v>
      </c>
      <c r="U222" s="39" t="n">
        <f aca="false">F222+I222+N222</f>
        <v>0</v>
      </c>
      <c r="V222" s="39" t="n">
        <f aca="false">K222+Q222+S222</f>
        <v>17</v>
      </c>
      <c r="W222" s="39" t="n">
        <f aca="false">T222+U222+V222</f>
        <v>249</v>
      </c>
      <c r="X222" s="40"/>
      <c r="Y222" s="40"/>
      <c r="Z222" s="40"/>
    </row>
    <row r="223" customFormat="false" ht="30" hidden="false" customHeight="true" outlineLevel="0" collapsed="false">
      <c r="A223" s="25" t="s">
        <v>106</v>
      </c>
      <c r="B223" s="32" t="n">
        <v>60</v>
      </c>
      <c r="C223" s="17"/>
      <c r="D223" s="59"/>
      <c r="E223" s="59"/>
      <c r="F223" s="59"/>
      <c r="G223" s="59"/>
      <c r="H223" s="59"/>
      <c r="I223" s="59"/>
      <c r="J223" s="59"/>
      <c r="K223" s="59"/>
      <c r="L223" s="59"/>
      <c r="M223" s="56"/>
      <c r="N223" s="59"/>
      <c r="O223" s="59"/>
      <c r="P223" s="59"/>
      <c r="Q223" s="59"/>
      <c r="R223" s="59"/>
      <c r="S223" s="59"/>
      <c r="T223" s="39" t="n">
        <f aca="false">C223+D223+E223+G223+H223+J223+L223+M223+O223+P223+R223</f>
        <v>0</v>
      </c>
      <c r="U223" s="39" t="n">
        <f aca="false">F223+I223+N223</f>
        <v>0</v>
      </c>
      <c r="V223" s="39" t="n">
        <f aca="false">K223+Q223+S223</f>
        <v>0</v>
      </c>
      <c r="W223" s="39" t="n">
        <f aca="false">T223+U223+V223</f>
        <v>0</v>
      </c>
      <c r="X223" s="1"/>
      <c r="Y223" s="1"/>
      <c r="Z223" s="1"/>
    </row>
    <row r="224" customFormat="false" ht="30" hidden="false" customHeight="true" outlineLevel="0" collapsed="false">
      <c r="A224" s="60" t="s">
        <v>108</v>
      </c>
      <c r="B224" s="32"/>
      <c r="C224" s="32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7"/>
      <c r="S224" s="57"/>
      <c r="T224" s="39" t="n">
        <f aca="false">C224+D224+E224+G224+H224+J224+L224+M224+O224+P224+R224</f>
        <v>0</v>
      </c>
      <c r="U224" s="39" t="n">
        <f aca="false">F224+I224+N224</f>
        <v>0</v>
      </c>
      <c r="V224" s="39" t="n">
        <f aca="false">K224+Q224+S224</f>
        <v>0</v>
      </c>
      <c r="W224" s="39" t="n">
        <f aca="false">T224+U224+V224</f>
        <v>0</v>
      </c>
      <c r="X224" s="1"/>
      <c r="Y224" s="1"/>
      <c r="Z224" s="1"/>
    </row>
    <row r="225" customFormat="false" ht="30" hidden="false" customHeight="true" outlineLevel="0" collapsed="false">
      <c r="A225" s="15" t="s">
        <v>69</v>
      </c>
      <c r="B225" s="32" t="n">
        <v>61</v>
      </c>
      <c r="C225" s="17"/>
      <c r="D225" s="59"/>
      <c r="E225" s="59"/>
      <c r="F225" s="59"/>
      <c r="G225" s="59"/>
      <c r="H225" s="59"/>
      <c r="I225" s="59"/>
      <c r="J225" s="59" t="n">
        <v>28</v>
      </c>
      <c r="K225" s="59"/>
      <c r="L225" s="59"/>
      <c r="M225" s="59"/>
      <c r="N225" s="59"/>
      <c r="O225" s="59" t="n">
        <v>4</v>
      </c>
      <c r="P225" s="59" t="n">
        <v>1</v>
      </c>
      <c r="Q225" s="56"/>
      <c r="R225" s="56"/>
      <c r="S225" s="56"/>
      <c r="T225" s="39" t="n">
        <f aca="false">C225+D225+E225+G225+H225+J225+L225+M225+O225+P225+R225</f>
        <v>33</v>
      </c>
      <c r="U225" s="39" t="n">
        <f aca="false">F225+I225+N225</f>
        <v>0</v>
      </c>
      <c r="V225" s="39" t="n">
        <f aca="false">K225+Q225+S225</f>
        <v>0</v>
      </c>
      <c r="W225" s="39" t="n">
        <f aca="false">T225+U225+V225</f>
        <v>33</v>
      </c>
      <c r="X225" s="1"/>
      <c r="Y225" s="1"/>
      <c r="Z225" s="1"/>
    </row>
    <row r="226" customFormat="false" ht="30" hidden="false" customHeight="true" outlineLevel="0" collapsed="false">
      <c r="A226" s="61" t="s">
        <v>109</v>
      </c>
      <c r="B226" s="32"/>
      <c r="C226" s="32"/>
      <c r="D226" s="59"/>
      <c r="E226" s="59"/>
      <c r="F226" s="59"/>
      <c r="G226" s="59"/>
      <c r="H226" s="59"/>
      <c r="I226" s="59"/>
      <c r="J226" s="59" t="n">
        <v>27</v>
      </c>
      <c r="K226" s="59"/>
      <c r="L226" s="59"/>
      <c r="M226" s="59"/>
      <c r="N226" s="59"/>
      <c r="O226" s="59" t="n">
        <v>4</v>
      </c>
      <c r="P226" s="59" t="n">
        <v>1</v>
      </c>
      <c r="Q226" s="56"/>
      <c r="R226" s="56"/>
      <c r="S226" s="56"/>
      <c r="T226" s="39" t="n">
        <f aca="false">C226+D226+E226+G226+H226+J226+L226+M226+O226+P226+R226</f>
        <v>32</v>
      </c>
      <c r="U226" s="39" t="n">
        <f aca="false">F226+I226+N226</f>
        <v>0</v>
      </c>
      <c r="V226" s="39" t="n">
        <f aca="false">K226+Q226+S226</f>
        <v>0</v>
      </c>
      <c r="W226" s="39" t="n">
        <f aca="false">T226+U226+V226</f>
        <v>32</v>
      </c>
      <c r="X226" s="1"/>
      <c r="Y226" s="1"/>
      <c r="Z226" s="1"/>
    </row>
    <row r="227" customFormat="false" ht="30" hidden="false" customHeight="true" outlineLevel="0" collapsed="false">
      <c r="A227" s="61" t="s">
        <v>110</v>
      </c>
      <c r="B227" s="32"/>
      <c r="C227" s="32"/>
      <c r="D227" s="59"/>
      <c r="E227" s="59"/>
      <c r="F227" s="59"/>
      <c r="G227" s="59"/>
      <c r="H227" s="59"/>
      <c r="I227" s="59"/>
      <c r="J227" s="59" t="n">
        <v>1</v>
      </c>
      <c r="K227" s="59"/>
      <c r="L227" s="59"/>
      <c r="M227" s="59"/>
      <c r="N227" s="59"/>
      <c r="O227" s="59"/>
      <c r="P227" s="59"/>
      <c r="Q227" s="56"/>
      <c r="R227" s="56"/>
      <c r="S227" s="56"/>
      <c r="T227" s="39" t="n">
        <f aca="false">C227+D227+E227+G227+H227+J227+L227+M227+O227+P227+R227</f>
        <v>1</v>
      </c>
      <c r="U227" s="39" t="n">
        <f aca="false">F227+I227+N227</f>
        <v>0</v>
      </c>
      <c r="V227" s="39" t="n">
        <f aca="false">K227+Q227+S227</f>
        <v>0</v>
      </c>
      <c r="W227" s="39" t="n">
        <f aca="false">T227+U227+V227</f>
        <v>1</v>
      </c>
      <c r="X227" s="1"/>
      <c r="Y227" s="1"/>
      <c r="Z227" s="1"/>
    </row>
    <row r="228" customFormat="false" ht="30" hidden="false" customHeight="true" outlineLevel="0" collapsed="false">
      <c r="A228" s="61" t="s">
        <v>112</v>
      </c>
      <c r="B228" s="32"/>
      <c r="C228" s="32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6"/>
      <c r="R228" s="56"/>
      <c r="S228" s="56"/>
      <c r="T228" s="39" t="n">
        <f aca="false">C228+D228+E228+G228+H228+J228+L228+M228+O228+P228+R228</f>
        <v>0</v>
      </c>
      <c r="U228" s="39" t="n">
        <f aca="false">F228+I228+N228</f>
        <v>0</v>
      </c>
      <c r="V228" s="39" t="n">
        <f aca="false">K228+Q228+S228</f>
        <v>0</v>
      </c>
      <c r="W228" s="39" t="n">
        <f aca="false">T228+U228+V228</f>
        <v>0</v>
      </c>
      <c r="X228" s="1"/>
      <c r="Y228" s="1"/>
      <c r="Z228" s="1"/>
    </row>
    <row r="229" customFormat="false" ht="30" hidden="false" customHeight="true" outlineLevel="0" collapsed="false">
      <c r="A229" s="15" t="s">
        <v>70</v>
      </c>
      <c r="B229" s="32" t="n">
        <v>62</v>
      </c>
      <c r="C229" s="17"/>
      <c r="D229" s="59"/>
      <c r="E229" s="59"/>
      <c r="F229" s="59"/>
      <c r="G229" s="59"/>
      <c r="H229" s="59"/>
      <c r="I229" s="59"/>
      <c r="J229" s="59" t="n">
        <v>1</v>
      </c>
      <c r="K229" s="59" t="n">
        <v>15</v>
      </c>
      <c r="L229" s="59"/>
      <c r="M229" s="59"/>
      <c r="N229" s="59"/>
      <c r="O229" s="59"/>
      <c r="P229" s="59"/>
      <c r="Q229" s="59"/>
      <c r="R229" s="59"/>
      <c r="S229" s="56"/>
      <c r="T229" s="39" t="n">
        <f aca="false">C229+D229+E229+G229+H229+J229+L229+M229+O229+P229+R229</f>
        <v>1</v>
      </c>
      <c r="U229" s="39" t="n">
        <f aca="false">F229+I229+N229</f>
        <v>0</v>
      </c>
      <c r="V229" s="39" t="n">
        <f aca="false">K229+Q229+S229</f>
        <v>15</v>
      </c>
      <c r="W229" s="39" t="n">
        <f aca="false">T229+U229+V229</f>
        <v>16</v>
      </c>
      <c r="X229" s="1"/>
      <c r="Y229" s="1"/>
      <c r="Z229" s="1"/>
    </row>
    <row r="230" customFormat="false" ht="30" hidden="false" customHeight="true" outlineLevel="0" collapsed="false">
      <c r="A230" s="61" t="s">
        <v>113</v>
      </c>
      <c r="B230" s="32"/>
      <c r="C230" s="32"/>
      <c r="D230" s="59"/>
      <c r="E230" s="59"/>
      <c r="F230" s="59"/>
      <c r="G230" s="59"/>
      <c r="H230" s="59"/>
      <c r="I230" s="59"/>
      <c r="J230" s="59" t="n">
        <v>1</v>
      </c>
      <c r="K230" s="59"/>
      <c r="L230" s="59"/>
      <c r="M230" s="59"/>
      <c r="N230" s="59"/>
      <c r="O230" s="59"/>
      <c r="P230" s="59"/>
      <c r="Q230" s="59"/>
      <c r="R230" s="57"/>
      <c r="S230" s="57"/>
      <c r="T230" s="39" t="n">
        <f aca="false">C230+D230+E230+G230+H230+J230+L230+M230+O230+P230+R230</f>
        <v>1</v>
      </c>
      <c r="U230" s="39" t="n">
        <f aca="false">F230+I230+N230</f>
        <v>0</v>
      </c>
      <c r="V230" s="39" t="n">
        <f aca="false">K230+Q230+S230</f>
        <v>0</v>
      </c>
      <c r="W230" s="39" t="n">
        <f aca="false">T230+U230+V230</f>
        <v>1</v>
      </c>
      <c r="X230" s="1"/>
      <c r="Y230" s="1"/>
      <c r="Z230" s="1"/>
    </row>
    <row r="231" customFormat="false" ht="30" hidden="false" customHeight="true" outlineLevel="0" collapsed="false">
      <c r="A231" s="61" t="s">
        <v>114</v>
      </c>
      <c r="B231" s="32"/>
      <c r="C231" s="32"/>
      <c r="D231" s="59"/>
      <c r="E231" s="59"/>
      <c r="F231" s="59"/>
      <c r="G231" s="59"/>
      <c r="H231" s="59"/>
      <c r="I231" s="59"/>
      <c r="J231" s="59"/>
      <c r="K231" s="59" t="n">
        <v>15</v>
      </c>
      <c r="L231" s="59"/>
      <c r="M231" s="59"/>
      <c r="N231" s="59"/>
      <c r="O231" s="59"/>
      <c r="P231" s="59"/>
      <c r="Q231" s="59"/>
      <c r="R231" s="57"/>
      <c r="S231" s="57"/>
      <c r="T231" s="39" t="n">
        <f aca="false">C231+D231+E231+G231+H231+J231+L231+M231+O231+P231+R231</f>
        <v>0</v>
      </c>
      <c r="U231" s="39" t="n">
        <f aca="false">F231+I231+N231</f>
        <v>0</v>
      </c>
      <c r="V231" s="39" t="n">
        <f aca="false">K231+Q231+S231</f>
        <v>15</v>
      </c>
      <c r="W231" s="39" t="n">
        <f aca="false">T231+U231+V231</f>
        <v>15</v>
      </c>
      <c r="X231" s="1"/>
      <c r="Y231" s="1"/>
      <c r="Z231" s="1"/>
    </row>
    <row r="232" customFormat="false" ht="30" hidden="false" customHeight="true" outlineLevel="0" collapsed="false">
      <c r="A232" s="15" t="s">
        <v>71</v>
      </c>
      <c r="B232" s="32" t="n">
        <v>63</v>
      </c>
      <c r="C232" s="32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7"/>
      <c r="S232" s="57" t="n">
        <v>2</v>
      </c>
      <c r="T232" s="39" t="n">
        <f aca="false">C232+D232+E232+G232+H232+J232+L232+M232+O232+P232+R232</f>
        <v>0</v>
      </c>
      <c r="U232" s="39" t="n">
        <f aca="false">F232+I232+N232</f>
        <v>0</v>
      </c>
      <c r="V232" s="39" t="n">
        <f aca="false">K232+Q232+S232</f>
        <v>2</v>
      </c>
      <c r="W232" s="39" t="n">
        <f aca="false">T232+U232+V232</f>
        <v>2</v>
      </c>
      <c r="X232" s="1"/>
      <c r="Y232" s="1"/>
      <c r="Z232" s="1"/>
    </row>
    <row r="233" customFormat="false" ht="30" hidden="false" customHeight="true" outlineLevel="0" collapsed="false">
      <c r="A233" s="15" t="s">
        <v>72</v>
      </c>
      <c r="B233" s="32" t="n">
        <v>64</v>
      </c>
      <c r="C233" s="17"/>
      <c r="D233" s="59" t="n">
        <v>19</v>
      </c>
      <c r="E233" s="59" t="n">
        <v>2</v>
      </c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6"/>
      <c r="T233" s="39" t="n">
        <f aca="false">C233+D233+E233+G233+H233+J233+L233+M233+O233+P233+R233</f>
        <v>21</v>
      </c>
      <c r="U233" s="39" t="n">
        <f aca="false">F233+I233+N233</f>
        <v>0</v>
      </c>
      <c r="V233" s="39" t="n">
        <f aca="false">K233+Q233+S233</f>
        <v>0</v>
      </c>
      <c r="W233" s="39" t="n">
        <f aca="false">T233+U233+V233</f>
        <v>21</v>
      </c>
      <c r="X233" s="1"/>
      <c r="Y233" s="1"/>
      <c r="Z233" s="1"/>
    </row>
    <row r="234" customFormat="false" ht="30" hidden="false" customHeight="true" outlineLevel="0" collapsed="false">
      <c r="A234" s="15" t="s">
        <v>73</v>
      </c>
      <c r="B234" s="32" t="n">
        <v>65</v>
      </c>
      <c r="C234" s="17"/>
      <c r="D234" s="75" t="n">
        <v>5</v>
      </c>
      <c r="E234" s="75" t="n">
        <v>2</v>
      </c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6"/>
      <c r="T234" s="39" t="n">
        <f aca="false">C234+D234+E234+G234+H234+J234+L234+M234+O234+P234+R234</f>
        <v>7</v>
      </c>
      <c r="U234" s="39" t="n">
        <f aca="false">F234+I234+N234</f>
        <v>0</v>
      </c>
      <c r="V234" s="39" t="n">
        <f aca="false">K234+Q234+S234</f>
        <v>0</v>
      </c>
      <c r="W234" s="39" t="n">
        <f aca="false">T234+U234+V234</f>
        <v>7</v>
      </c>
      <c r="X234" s="1"/>
      <c r="Y234" s="1"/>
      <c r="Z234" s="1"/>
    </row>
    <row r="235" customFormat="false" ht="30" hidden="false" customHeight="true" outlineLevel="0" collapsed="false">
      <c r="A235" s="15" t="s">
        <v>74</v>
      </c>
      <c r="B235" s="32" t="n">
        <v>66</v>
      </c>
      <c r="C235" s="17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 t="n">
        <v>2</v>
      </c>
      <c r="P235" s="59"/>
      <c r="Q235" s="59"/>
      <c r="R235" s="59"/>
      <c r="S235" s="56"/>
      <c r="T235" s="39" t="n">
        <f aca="false">C235+D235+E235+G235+H235+J235+L235+M235+O235+P235+R235</f>
        <v>2</v>
      </c>
      <c r="U235" s="39" t="n">
        <f aca="false">F235+I235+N235</f>
        <v>0</v>
      </c>
      <c r="V235" s="39" t="n">
        <f aca="false">K235+Q235+S235</f>
        <v>0</v>
      </c>
      <c r="W235" s="39" t="n">
        <f aca="false">T235+U235+V235</f>
        <v>2</v>
      </c>
      <c r="X235" s="1"/>
      <c r="Y235" s="1"/>
      <c r="Z235" s="1"/>
    </row>
    <row r="236" customFormat="false" ht="30" hidden="false" customHeight="true" outlineLevel="0" collapsed="false">
      <c r="A236" s="15" t="s">
        <v>75</v>
      </c>
      <c r="B236" s="32" t="n">
        <v>67</v>
      </c>
      <c r="C236" s="52" t="n">
        <f aca="false">C237+C244</f>
        <v>22</v>
      </c>
      <c r="D236" s="75"/>
      <c r="E236" s="75"/>
      <c r="F236" s="75"/>
      <c r="G236" s="75"/>
      <c r="H236" s="75"/>
      <c r="I236" s="75"/>
      <c r="J236" s="75" t="n">
        <v>4</v>
      </c>
      <c r="K236" s="75"/>
      <c r="L236" s="75"/>
      <c r="M236" s="75" t="n">
        <v>1</v>
      </c>
      <c r="N236" s="75"/>
      <c r="O236" s="75"/>
      <c r="P236" s="75"/>
      <c r="Q236" s="75"/>
      <c r="R236" s="75"/>
      <c r="S236" s="76"/>
      <c r="T236" s="39" t="n">
        <f aca="false">C236+D236+E236+G236+H236+J236+L236+M236+O236+P236+R236</f>
        <v>27</v>
      </c>
      <c r="U236" s="39" t="n">
        <f aca="false">F236+I236+N236</f>
        <v>0</v>
      </c>
      <c r="V236" s="39" t="n">
        <f aca="false">K236+Q236+S236</f>
        <v>0</v>
      </c>
      <c r="W236" s="39" t="n">
        <f aca="false">T236+U236+V236</f>
        <v>27</v>
      </c>
      <c r="X236" s="1"/>
      <c r="Y236" s="1"/>
      <c r="Z236" s="1"/>
    </row>
    <row r="237" customFormat="false" ht="30" hidden="false" customHeight="true" outlineLevel="0" collapsed="false">
      <c r="A237" s="60" t="s">
        <v>115</v>
      </c>
      <c r="B237" s="32"/>
      <c r="C237" s="42" t="n">
        <f aca="false">C238+C239+C240+C241+C242+C243</f>
        <v>4</v>
      </c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75"/>
      <c r="O237" s="75"/>
      <c r="P237" s="75"/>
      <c r="Q237" s="75"/>
      <c r="R237" s="77"/>
      <c r="S237" s="77"/>
      <c r="T237" s="39" t="n">
        <f aca="false">C237+D237+E237+G237+H237+J237+L237+M237+O237+P237+R237</f>
        <v>4</v>
      </c>
      <c r="U237" s="39" t="n">
        <f aca="false">F237+I237+N237</f>
        <v>0</v>
      </c>
      <c r="V237" s="39" t="n">
        <f aca="false">K237+Q237+S237</f>
        <v>0</v>
      </c>
      <c r="W237" s="39" t="n">
        <f aca="false">T237+U237+V237</f>
        <v>4</v>
      </c>
      <c r="X237" s="1"/>
      <c r="Y237" s="1"/>
      <c r="Z237" s="1"/>
    </row>
    <row r="238" customFormat="false" ht="30" hidden="false" customHeight="true" outlineLevel="0" collapsed="false">
      <c r="A238" s="64" t="s">
        <v>116</v>
      </c>
      <c r="B238" s="32"/>
      <c r="C238" s="17"/>
      <c r="D238" s="56"/>
      <c r="E238" s="56"/>
      <c r="F238" s="56"/>
      <c r="G238" s="56"/>
      <c r="H238" s="56"/>
      <c r="I238" s="56"/>
      <c r="J238" s="56"/>
      <c r="K238" s="56"/>
      <c r="L238" s="56"/>
      <c r="M238" s="59"/>
      <c r="N238" s="56"/>
      <c r="O238" s="56"/>
      <c r="P238" s="56"/>
      <c r="Q238" s="56"/>
      <c r="R238" s="56"/>
      <c r="S238" s="56"/>
      <c r="T238" s="39" t="n">
        <f aca="false">C238+D238+E238+G238+H238+J238+L238+M238+O238+P238+R238</f>
        <v>0</v>
      </c>
      <c r="U238" s="39" t="n">
        <f aca="false">F238+I238+N238</f>
        <v>0</v>
      </c>
      <c r="V238" s="39" t="n">
        <f aca="false">K238+Q238+S238</f>
        <v>0</v>
      </c>
      <c r="W238" s="39" t="n">
        <f aca="false">T238+U238+V238</f>
        <v>0</v>
      </c>
      <c r="X238" s="1"/>
      <c r="Y238" s="1"/>
      <c r="Z238" s="1"/>
    </row>
    <row r="239" customFormat="false" ht="30" hidden="false" customHeight="true" outlineLevel="0" collapsed="false">
      <c r="A239" s="64" t="s">
        <v>117</v>
      </c>
      <c r="B239" s="32"/>
      <c r="C239" s="17" t="n">
        <v>1</v>
      </c>
      <c r="D239" s="56"/>
      <c r="E239" s="56"/>
      <c r="F239" s="56"/>
      <c r="G239" s="56"/>
      <c r="H239" s="56"/>
      <c r="I239" s="56"/>
      <c r="J239" s="56"/>
      <c r="K239" s="56"/>
      <c r="L239" s="56"/>
      <c r="M239" s="59"/>
      <c r="N239" s="56"/>
      <c r="O239" s="56"/>
      <c r="P239" s="56"/>
      <c r="Q239" s="56"/>
      <c r="R239" s="56"/>
      <c r="S239" s="56"/>
      <c r="T239" s="39" t="n">
        <f aca="false">C239+D239+E239+G239+H239+J239+L239+M239+O239+P239+R239</f>
        <v>1</v>
      </c>
      <c r="U239" s="39" t="n">
        <f aca="false">F239+I239+N239</f>
        <v>0</v>
      </c>
      <c r="V239" s="39" t="n">
        <f aca="false">K239+Q239+S239</f>
        <v>0</v>
      </c>
      <c r="W239" s="39" t="n">
        <f aca="false">T239+U239+V239</f>
        <v>1</v>
      </c>
      <c r="X239" s="1"/>
      <c r="Y239" s="1"/>
      <c r="Z239" s="1"/>
    </row>
    <row r="240" customFormat="false" ht="30" hidden="false" customHeight="true" outlineLevel="0" collapsed="false">
      <c r="A240" s="64" t="s">
        <v>119</v>
      </c>
      <c r="B240" s="32"/>
      <c r="C240" s="17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39" t="n">
        <f aca="false">C240+D240+E240+G240+H240+J240+L240+M240+O240+P240+R240</f>
        <v>0</v>
      </c>
      <c r="U240" s="39" t="n">
        <f aca="false">F240+I240+N240</f>
        <v>0</v>
      </c>
      <c r="V240" s="39" t="n">
        <f aca="false">K240+Q240+S240</f>
        <v>0</v>
      </c>
      <c r="W240" s="39" t="n">
        <f aca="false">T240+U240+V240</f>
        <v>0</v>
      </c>
      <c r="X240" s="1"/>
      <c r="Y240" s="1"/>
      <c r="Z240" s="1"/>
    </row>
    <row r="241" customFormat="false" ht="30" hidden="false" customHeight="true" outlineLevel="0" collapsed="false">
      <c r="A241" s="64" t="s">
        <v>123</v>
      </c>
      <c r="B241" s="32"/>
      <c r="C241" s="17" t="n">
        <v>2</v>
      </c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39" t="n">
        <f aca="false">C241+D241+E241+G241+H241+J241+L241+M241+O241+P241+R241</f>
        <v>2</v>
      </c>
      <c r="U241" s="39" t="n">
        <f aca="false">F241+I241+N241</f>
        <v>0</v>
      </c>
      <c r="V241" s="39" t="n">
        <f aca="false">K241+Q241+S241</f>
        <v>0</v>
      </c>
      <c r="W241" s="39" t="n">
        <f aca="false">T241+U241+V241</f>
        <v>2</v>
      </c>
      <c r="X241" s="1"/>
      <c r="Y241" s="1"/>
      <c r="Z241" s="1"/>
    </row>
    <row r="242" customFormat="false" ht="30" hidden="false" customHeight="true" outlineLevel="0" collapsed="false">
      <c r="A242" s="64" t="s">
        <v>124</v>
      </c>
      <c r="B242" s="32"/>
      <c r="C242" s="17" t="n">
        <v>1</v>
      </c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39" t="n">
        <f aca="false">C242+D242+E242+G242+H242+J242+L242+M242+O242+P242+R242</f>
        <v>1</v>
      </c>
      <c r="U242" s="39" t="n">
        <f aca="false">F242+I242+N242</f>
        <v>0</v>
      </c>
      <c r="V242" s="39" t="n">
        <f aca="false">K242+Q242+S242</f>
        <v>0</v>
      </c>
      <c r="W242" s="39" t="n">
        <f aca="false">T242+U242+V242</f>
        <v>1</v>
      </c>
      <c r="X242" s="1"/>
      <c r="Y242" s="1"/>
      <c r="Z242" s="1"/>
    </row>
    <row r="243" customFormat="false" ht="30" hidden="false" customHeight="true" outlineLevel="0" collapsed="false">
      <c r="A243" s="64" t="s">
        <v>121</v>
      </c>
      <c r="B243" s="32"/>
      <c r="C243" s="17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39" t="n">
        <f aca="false">C243+D243+E243+G243+H243+J243+L243+M243+O243+P243+R243</f>
        <v>0</v>
      </c>
      <c r="U243" s="39" t="n">
        <f aca="false">F243+I243+N243</f>
        <v>0</v>
      </c>
      <c r="V243" s="39" t="n">
        <f aca="false">K243+Q243+S243</f>
        <v>0</v>
      </c>
      <c r="W243" s="39" t="n">
        <f aca="false">T243+U243+V243</f>
        <v>0</v>
      </c>
      <c r="X243" s="1"/>
      <c r="Y243" s="1"/>
      <c r="Z243" s="1"/>
    </row>
    <row r="244" customFormat="false" ht="30" hidden="false" customHeight="true" outlineLevel="0" collapsed="false">
      <c r="A244" s="60" t="s">
        <v>127</v>
      </c>
      <c r="B244" s="32"/>
      <c r="C244" s="42" t="n">
        <v>18</v>
      </c>
      <c r="D244" s="76"/>
      <c r="E244" s="76"/>
      <c r="F244" s="76"/>
      <c r="G244" s="76"/>
      <c r="H244" s="76"/>
      <c r="I244" s="76"/>
      <c r="J244" s="75" t="n">
        <v>4</v>
      </c>
      <c r="K244" s="76"/>
      <c r="L244" s="76"/>
      <c r="M244" s="75" t="n">
        <v>1</v>
      </c>
      <c r="N244" s="76"/>
      <c r="O244" s="76"/>
      <c r="P244" s="76"/>
      <c r="Q244" s="76"/>
      <c r="R244" s="76"/>
      <c r="S244" s="76"/>
      <c r="T244" s="39" t="n">
        <f aca="false">C244+D244+E244+G244+H244+J244+L244+M244+O244+P244+R244</f>
        <v>23</v>
      </c>
      <c r="U244" s="39" t="n">
        <f aca="false">F244+I244+N244</f>
        <v>0</v>
      </c>
      <c r="V244" s="39" t="n">
        <f aca="false">K244+Q244+S244</f>
        <v>0</v>
      </c>
      <c r="W244" s="39" t="n">
        <f aca="false">T244+U244+V244</f>
        <v>23</v>
      </c>
      <c r="X244" s="1"/>
      <c r="Y244" s="1"/>
      <c r="Z244" s="1"/>
    </row>
    <row r="245" customFormat="false" ht="30" hidden="false" customHeight="true" outlineLevel="0" collapsed="false">
      <c r="A245" s="15" t="s">
        <v>76</v>
      </c>
      <c r="B245" s="32" t="n">
        <v>68</v>
      </c>
      <c r="C245" s="52" t="n">
        <v>6</v>
      </c>
      <c r="D245" s="52"/>
      <c r="E245" s="52"/>
      <c r="F245" s="52"/>
      <c r="G245" s="52" t="n">
        <v>2</v>
      </c>
      <c r="H245" s="52"/>
      <c r="I245" s="52"/>
      <c r="J245" s="52"/>
      <c r="K245" s="52"/>
      <c r="L245" s="52" t="n">
        <v>1</v>
      </c>
      <c r="M245" s="52" t="n">
        <v>1</v>
      </c>
      <c r="N245" s="52"/>
      <c r="O245" s="52" t="n">
        <f aca="false">O246+O247+O251+O260+O265</f>
        <v>3</v>
      </c>
      <c r="P245" s="52"/>
      <c r="Q245" s="52"/>
      <c r="R245" s="52"/>
      <c r="S245" s="52"/>
      <c r="T245" s="39" t="n">
        <f aca="false">C245+D245+E245+G245+H245+J245+L245+M245+O245+P245+R245</f>
        <v>13</v>
      </c>
      <c r="U245" s="39" t="n">
        <f aca="false">F245+I245+N245</f>
        <v>0</v>
      </c>
      <c r="V245" s="39" t="n">
        <f aca="false">K245+Q245+S245</f>
        <v>0</v>
      </c>
      <c r="W245" s="39" t="n">
        <f aca="false">T245+U245+V245</f>
        <v>13</v>
      </c>
      <c r="X245" s="1"/>
      <c r="Y245" s="1"/>
      <c r="Z245" s="1"/>
    </row>
    <row r="246" customFormat="false" ht="26.25" hidden="false" customHeight="true" outlineLevel="0" collapsed="false">
      <c r="A246" s="61" t="s">
        <v>128</v>
      </c>
      <c r="B246" s="32"/>
      <c r="C246" s="32" t="n">
        <v>1</v>
      </c>
      <c r="D246" s="59"/>
      <c r="E246" s="59"/>
      <c r="F246" s="59"/>
      <c r="G246" s="59" t="n">
        <v>1</v>
      </c>
      <c r="H246" s="59"/>
      <c r="I246" s="59"/>
      <c r="J246" s="59"/>
      <c r="K246" s="59"/>
      <c r="L246" s="59"/>
      <c r="M246" s="59"/>
      <c r="N246" s="59"/>
      <c r="O246" s="59"/>
      <c r="P246" s="56"/>
      <c r="Q246" s="56"/>
      <c r="R246" s="56"/>
      <c r="S246" s="56"/>
      <c r="T246" s="39" t="n">
        <f aca="false">C246+D246+E246+G246+H246+J246+L246+M246+O246+P246+R246</f>
        <v>2</v>
      </c>
      <c r="U246" s="39" t="n">
        <f aca="false">F246+I246+N246</f>
        <v>0</v>
      </c>
      <c r="V246" s="39" t="n">
        <f aca="false">K246+Q246+S246</f>
        <v>0</v>
      </c>
      <c r="W246" s="39" t="n">
        <f aca="false">T246+U246+V246</f>
        <v>2</v>
      </c>
      <c r="X246" s="1"/>
      <c r="Y246" s="1"/>
      <c r="Z246" s="1"/>
    </row>
    <row r="247" customFormat="false" ht="26.25" hidden="false" customHeight="true" outlineLevel="0" collapsed="false">
      <c r="A247" s="61" t="s">
        <v>129</v>
      </c>
      <c r="B247" s="32"/>
      <c r="C247" s="42" t="n">
        <f aca="false">C248+C249+C250</f>
        <v>2</v>
      </c>
      <c r="D247" s="52"/>
      <c r="E247" s="52"/>
      <c r="F247" s="52"/>
      <c r="G247" s="52" t="n">
        <v>1</v>
      </c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42"/>
      <c r="S247" s="42"/>
      <c r="T247" s="39" t="n">
        <f aca="false">C247+D247+E247+G247+H247+J247+L247+M247+O247+P247+R247</f>
        <v>3</v>
      </c>
      <c r="U247" s="39" t="n">
        <f aca="false">F247+I247+N247</f>
        <v>0</v>
      </c>
      <c r="V247" s="39" t="n">
        <f aca="false">K247+Q247+S247</f>
        <v>0</v>
      </c>
      <c r="W247" s="39" t="n">
        <f aca="false">T247+U247+V247</f>
        <v>3</v>
      </c>
      <c r="X247" s="1"/>
      <c r="Y247" s="1"/>
      <c r="Z247" s="1"/>
    </row>
    <row r="248" customFormat="false" ht="27" hidden="false" customHeight="true" outlineLevel="0" collapsed="false">
      <c r="A248" s="69" t="s">
        <v>130</v>
      </c>
      <c r="B248" s="32"/>
      <c r="C248" s="17" t="n">
        <v>1</v>
      </c>
      <c r="D248" s="59"/>
      <c r="E248" s="59"/>
      <c r="F248" s="59"/>
      <c r="G248" s="59" t="n">
        <v>1</v>
      </c>
      <c r="H248" s="59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39" t="n">
        <f aca="false">C248+D248+E248+G248+H248+J248+L248+M248+O248+P248+R248</f>
        <v>2</v>
      </c>
      <c r="U248" s="39" t="n">
        <f aca="false">F248+I248+N248</f>
        <v>0</v>
      </c>
      <c r="V248" s="39" t="n">
        <f aca="false">K248+Q248+S248</f>
        <v>0</v>
      </c>
      <c r="W248" s="39" t="n">
        <f aca="false">T248+U248+V248</f>
        <v>2</v>
      </c>
      <c r="X248" s="1"/>
      <c r="Y248" s="1"/>
      <c r="Z248" s="1"/>
    </row>
    <row r="249" customFormat="false" ht="24.75" hidden="false" customHeight="true" outlineLevel="0" collapsed="false">
      <c r="A249" s="69" t="s">
        <v>132</v>
      </c>
      <c r="B249" s="32"/>
      <c r="C249" s="17" t="n">
        <v>1</v>
      </c>
      <c r="D249" s="59"/>
      <c r="E249" s="59"/>
      <c r="F249" s="59"/>
      <c r="G249" s="59"/>
      <c r="H249" s="59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39" t="n">
        <f aca="false">C249+D249+E249+G249+H249+J249+L249+M249+O249+P249+R249</f>
        <v>1</v>
      </c>
      <c r="U249" s="39" t="n">
        <f aca="false">F249+I249+N249</f>
        <v>0</v>
      </c>
      <c r="V249" s="39" t="n">
        <f aca="false">K249+Q249+S249</f>
        <v>0</v>
      </c>
      <c r="W249" s="39" t="n">
        <f aca="false">T249+U249+V249</f>
        <v>1</v>
      </c>
      <c r="X249" s="1"/>
      <c r="Y249" s="1"/>
      <c r="Z249" s="1"/>
    </row>
    <row r="250" customFormat="false" ht="26.25" hidden="false" customHeight="true" outlineLevel="0" collapsed="false">
      <c r="A250" s="69" t="s">
        <v>131</v>
      </c>
      <c r="B250" s="32"/>
      <c r="C250" s="17"/>
      <c r="D250" s="59"/>
      <c r="E250" s="59"/>
      <c r="F250" s="59"/>
      <c r="G250" s="59"/>
      <c r="H250" s="59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39" t="n">
        <f aca="false">C250+D250+E250+G250+H250+J250+L250+M250+O250+P250+R250</f>
        <v>0</v>
      </c>
      <c r="U250" s="39" t="n">
        <f aca="false">F250+I250+N250</f>
        <v>0</v>
      </c>
      <c r="V250" s="39" t="n">
        <f aca="false">K250+Q250+S250</f>
        <v>0</v>
      </c>
      <c r="W250" s="39" t="n">
        <f aca="false">T250+U250+V250</f>
        <v>0</v>
      </c>
      <c r="X250" s="1"/>
      <c r="Y250" s="1"/>
      <c r="Z250" s="1"/>
    </row>
    <row r="251" customFormat="false" ht="30" hidden="false" customHeight="true" outlineLevel="0" collapsed="false">
      <c r="A251" s="60" t="s">
        <v>134</v>
      </c>
      <c r="B251" s="32"/>
      <c r="C251" s="32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 t="n">
        <v>2</v>
      </c>
      <c r="P251" s="17"/>
      <c r="Q251" s="17"/>
      <c r="R251" s="32"/>
      <c r="S251" s="32"/>
      <c r="T251" s="39" t="n">
        <f aca="false">C251+D251+E251+G251+H251+J251+L251+M251+O251+P251+R251</f>
        <v>2</v>
      </c>
      <c r="U251" s="39" t="n">
        <f aca="false">F251+I251+N251</f>
        <v>0</v>
      </c>
      <c r="V251" s="39" t="n">
        <f aca="false">K251+Q251+S251</f>
        <v>0</v>
      </c>
      <c r="W251" s="39" t="n">
        <f aca="false">T251+U251+V251</f>
        <v>2</v>
      </c>
      <c r="X251" s="1"/>
      <c r="Y251" s="1"/>
      <c r="Z251" s="1"/>
    </row>
    <row r="252" customFormat="false" ht="30" hidden="false" customHeight="true" outlineLevel="0" collapsed="false">
      <c r="A252" s="60" t="s">
        <v>135</v>
      </c>
      <c r="B252" s="32"/>
      <c r="C252" s="4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 t="n">
        <v>1</v>
      </c>
      <c r="P252" s="52"/>
      <c r="Q252" s="52"/>
      <c r="R252" s="42"/>
      <c r="S252" s="42"/>
      <c r="T252" s="39" t="n">
        <f aca="false">C252+D252+E252+G252+H252+J252+L252+M252+O252+P252+R252</f>
        <v>1</v>
      </c>
      <c r="U252" s="39" t="n">
        <f aca="false">F252+I252+N252</f>
        <v>0</v>
      </c>
      <c r="V252" s="39" t="n">
        <f aca="false">K252+Q252+S252</f>
        <v>0</v>
      </c>
      <c r="W252" s="39" t="n">
        <f aca="false">T252+U252+V252</f>
        <v>1</v>
      </c>
      <c r="X252" s="1"/>
      <c r="Y252" s="1"/>
      <c r="Z252" s="1"/>
    </row>
    <row r="253" customFormat="false" ht="30" hidden="false" customHeight="true" outlineLevel="0" collapsed="false">
      <c r="A253" s="64" t="s">
        <v>136</v>
      </c>
      <c r="B253" s="32"/>
      <c r="C253" s="52"/>
      <c r="D253" s="75"/>
      <c r="E253" s="75"/>
      <c r="F253" s="75"/>
      <c r="G253" s="75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39" t="n">
        <f aca="false">C253+D253+E253+G253+H253+J253+L253+M253+O253+P253+R253</f>
        <v>0</v>
      </c>
      <c r="U253" s="39" t="n">
        <f aca="false">F253+I253+N253</f>
        <v>0</v>
      </c>
      <c r="V253" s="39" t="n">
        <f aca="false">K253+Q253+S253</f>
        <v>0</v>
      </c>
      <c r="W253" s="39" t="n">
        <f aca="false">T253+U253+V253</f>
        <v>0</v>
      </c>
      <c r="X253" s="1"/>
      <c r="Y253" s="1"/>
      <c r="Z253" s="1"/>
    </row>
    <row r="254" customFormat="false" ht="30" hidden="false" customHeight="true" outlineLevel="0" collapsed="false">
      <c r="A254" s="64" t="s">
        <v>138</v>
      </c>
      <c r="B254" s="32"/>
      <c r="C254" s="52"/>
      <c r="D254" s="75"/>
      <c r="E254" s="75"/>
      <c r="F254" s="75"/>
      <c r="G254" s="75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39" t="n">
        <f aca="false">C254+D254+E254+G254+H254+J254+L254+M254+O254+P254+R254</f>
        <v>0</v>
      </c>
      <c r="U254" s="39" t="n">
        <f aca="false">F254+I254+N254</f>
        <v>0</v>
      </c>
      <c r="V254" s="39" t="n">
        <f aca="false">K254+Q254+S254</f>
        <v>0</v>
      </c>
      <c r="W254" s="39" t="n">
        <f aca="false">T254+U254+V254</f>
        <v>0</v>
      </c>
      <c r="X254" s="1"/>
      <c r="Y254" s="1"/>
      <c r="Z254" s="1"/>
    </row>
    <row r="255" customFormat="false" ht="30" hidden="false" customHeight="true" outlineLevel="0" collapsed="false">
      <c r="A255" s="64" t="s">
        <v>119</v>
      </c>
      <c r="B255" s="32"/>
      <c r="C255" s="52"/>
      <c r="D255" s="75"/>
      <c r="E255" s="75"/>
      <c r="F255" s="75"/>
      <c r="G255" s="75"/>
      <c r="H255" s="76"/>
      <c r="I255" s="76"/>
      <c r="J255" s="76"/>
      <c r="K255" s="76"/>
      <c r="L255" s="76"/>
      <c r="M255" s="76"/>
      <c r="N255" s="76"/>
      <c r="O255" s="75" t="n">
        <v>1</v>
      </c>
      <c r="P255" s="76"/>
      <c r="Q255" s="76"/>
      <c r="R255" s="76"/>
      <c r="S255" s="76"/>
      <c r="T255" s="39" t="n">
        <f aca="false">C255+D255+E255+G255+H255+J255+L255+M255+O255+P255+R255</f>
        <v>1</v>
      </c>
      <c r="U255" s="39" t="n">
        <f aca="false">F255+I255+N255</f>
        <v>0</v>
      </c>
      <c r="V255" s="39" t="n">
        <f aca="false">K255+Q255+S255</f>
        <v>0</v>
      </c>
      <c r="W255" s="39" t="n">
        <f aca="false">T255+U255+V255</f>
        <v>1</v>
      </c>
      <c r="X255" s="1"/>
      <c r="Y255" s="1"/>
      <c r="Z255" s="1"/>
    </row>
    <row r="256" customFormat="false" ht="26.25" hidden="false" customHeight="true" outlineLevel="0" collapsed="false">
      <c r="A256" s="64" t="s">
        <v>140</v>
      </c>
      <c r="B256" s="32"/>
      <c r="C256" s="52"/>
      <c r="D256" s="75"/>
      <c r="E256" s="75"/>
      <c r="F256" s="75"/>
      <c r="G256" s="75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39" t="n">
        <f aca="false">C256+D256+E256+G256+H256+J256+L256+M256+O256+P256+R256</f>
        <v>0</v>
      </c>
      <c r="U256" s="39" t="n">
        <f aca="false">F256+I256+N256</f>
        <v>0</v>
      </c>
      <c r="V256" s="39" t="n">
        <f aca="false">K256+Q256+S256</f>
        <v>0</v>
      </c>
      <c r="W256" s="39" t="n">
        <f aca="false">T256+U256+V256</f>
        <v>0</v>
      </c>
      <c r="X256" s="1"/>
      <c r="Y256" s="1"/>
      <c r="Z256" s="1"/>
    </row>
    <row r="257" customFormat="false" ht="28.5" hidden="false" customHeight="true" outlineLevel="0" collapsed="false">
      <c r="A257" s="60" t="s">
        <v>141</v>
      </c>
      <c r="B257" s="32"/>
      <c r="C257" s="32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 t="n">
        <v>1</v>
      </c>
      <c r="P257" s="17"/>
      <c r="Q257" s="17"/>
      <c r="R257" s="32"/>
      <c r="S257" s="32"/>
      <c r="T257" s="39" t="n">
        <f aca="false">C257+D257+E257+G257+H257+J257+L257+M257+O257+P257+R257</f>
        <v>1</v>
      </c>
      <c r="U257" s="39" t="n">
        <f aca="false">F257+I257+N257</f>
        <v>0</v>
      </c>
      <c r="V257" s="39" t="n">
        <f aca="false">K257+Q257+S257</f>
        <v>0</v>
      </c>
      <c r="W257" s="39" t="n">
        <f aca="false">T257+U257+V257</f>
        <v>1</v>
      </c>
      <c r="X257" s="1"/>
      <c r="Y257" s="1"/>
      <c r="Z257" s="1"/>
    </row>
    <row r="258" customFormat="false" ht="28.5" hidden="false" customHeight="true" outlineLevel="0" collapsed="false">
      <c r="A258" s="64" t="s">
        <v>121</v>
      </c>
      <c r="B258" s="32"/>
      <c r="C258" s="17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5" t="n">
        <v>1</v>
      </c>
      <c r="P258" s="76"/>
      <c r="Q258" s="76"/>
      <c r="R258" s="76"/>
      <c r="S258" s="76"/>
      <c r="T258" s="39" t="n">
        <f aca="false">C258+D258+E258+G258+H258+J258+L258+M258+O258+P258+R258</f>
        <v>1</v>
      </c>
      <c r="U258" s="39" t="n">
        <f aca="false">F258+I258+N258</f>
        <v>0</v>
      </c>
      <c r="V258" s="39" t="n">
        <f aca="false">K258+Q258+S258</f>
        <v>0</v>
      </c>
      <c r="W258" s="39" t="n">
        <f aca="false">T258+U258+V258</f>
        <v>1</v>
      </c>
      <c r="X258" s="1"/>
      <c r="Y258" s="1"/>
      <c r="Z258" s="1"/>
    </row>
    <row r="259" customFormat="false" ht="30" hidden="false" customHeight="true" outlineLevel="0" collapsed="false">
      <c r="A259" s="60" t="s">
        <v>123</v>
      </c>
      <c r="B259" s="32"/>
      <c r="C259" s="17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39" t="n">
        <f aca="false">C259+D259+E259+G259+H259+J259+L259+M259+O259+P259+R259</f>
        <v>0</v>
      </c>
      <c r="U259" s="39" t="n">
        <f aca="false">F259+I259+N259</f>
        <v>0</v>
      </c>
      <c r="V259" s="39" t="n">
        <f aca="false">K259+Q259+S259</f>
        <v>0</v>
      </c>
      <c r="W259" s="39" t="n">
        <f aca="false">T259+U259+V259</f>
        <v>0</v>
      </c>
      <c r="X259" s="1"/>
      <c r="Y259" s="1"/>
      <c r="Z259" s="1"/>
    </row>
    <row r="260" customFormat="false" ht="30" hidden="false" customHeight="true" outlineLevel="0" collapsed="false">
      <c r="A260" s="60" t="s">
        <v>145</v>
      </c>
      <c r="B260" s="32"/>
      <c r="C260" s="42" t="n">
        <f aca="false">C261+C262+C264</f>
        <v>2</v>
      </c>
      <c r="D260" s="42"/>
      <c r="E260" s="42"/>
      <c r="F260" s="42"/>
      <c r="G260" s="42"/>
      <c r="H260" s="42"/>
      <c r="I260" s="42"/>
      <c r="J260" s="42"/>
      <c r="K260" s="42"/>
      <c r="L260" s="42" t="n">
        <v>1</v>
      </c>
      <c r="M260" s="42" t="n">
        <v>1</v>
      </c>
      <c r="N260" s="42"/>
      <c r="O260" s="42" t="n">
        <v>1</v>
      </c>
      <c r="P260" s="42"/>
      <c r="Q260" s="42"/>
      <c r="R260" s="42"/>
      <c r="S260" s="42"/>
      <c r="T260" s="39" t="n">
        <f aca="false">C260+D260+E260+G260+H260+J260+L260+M260+O260+P260+R260</f>
        <v>5</v>
      </c>
      <c r="U260" s="39" t="n">
        <f aca="false">F260+I260+N260</f>
        <v>0</v>
      </c>
      <c r="V260" s="39" t="n">
        <f aca="false">K260+Q260+S260</f>
        <v>0</v>
      </c>
      <c r="W260" s="39" t="n">
        <f aca="false">T260+U260+V260</f>
        <v>5</v>
      </c>
      <c r="X260" s="1"/>
      <c r="Y260" s="1"/>
      <c r="Z260" s="1"/>
    </row>
    <row r="261" customFormat="false" ht="30" hidden="false" customHeight="true" outlineLevel="0" collapsed="false">
      <c r="A261" s="64" t="s">
        <v>148</v>
      </c>
      <c r="B261" s="32"/>
      <c r="C261" s="17"/>
      <c r="D261" s="56"/>
      <c r="E261" s="56"/>
      <c r="F261" s="56"/>
      <c r="G261" s="56"/>
      <c r="H261" s="56"/>
      <c r="I261" s="56"/>
      <c r="J261" s="56"/>
      <c r="K261" s="56"/>
      <c r="L261" s="56"/>
      <c r="M261" s="59"/>
      <c r="N261" s="56"/>
      <c r="O261" s="56"/>
      <c r="P261" s="56"/>
      <c r="Q261" s="56"/>
      <c r="R261" s="56"/>
      <c r="S261" s="56"/>
      <c r="T261" s="39" t="n">
        <f aca="false">C261+D261+E261+G261+H261+J261+L261+M261+O261+P261+R261</f>
        <v>0</v>
      </c>
      <c r="U261" s="39" t="n">
        <f aca="false">F261+I261+N261</f>
        <v>0</v>
      </c>
      <c r="V261" s="39" t="n">
        <f aca="false">K261+Q261+S261</f>
        <v>0</v>
      </c>
      <c r="W261" s="39" t="n">
        <f aca="false">T261+U261+V261</f>
        <v>0</v>
      </c>
      <c r="X261" s="1"/>
      <c r="Y261" s="1"/>
      <c r="Z261" s="1"/>
    </row>
    <row r="262" customFormat="false" ht="30" hidden="false" customHeight="true" outlineLevel="0" collapsed="false">
      <c r="A262" s="64" t="s">
        <v>149</v>
      </c>
      <c r="B262" s="32"/>
      <c r="C262" s="17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39" t="n">
        <f aca="false">C262+D262+E262+G262+H262+J262+L262+M262+O262+P262+R262</f>
        <v>0</v>
      </c>
      <c r="U262" s="39" t="n">
        <f aca="false">F262+I262+N262</f>
        <v>0</v>
      </c>
      <c r="V262" s="39" t="n">
        <f aca="false">K262+Q262+S262</f>
        <v>0</v>
      </c>
      <c r="W262" s="39" t="n">
        <f aca="false">T262+U262+V262</f>
        <v>0</v>
      </c>
      <c r="X262" s="1"/>
      <c r="Y262" s="1"/>
      <c r="Z262" s="1"/>
    </row>
    <row r="263" customFormat="false" ht="30" hidden="false" customHeight="true" outlineLevel="0" collapsed="false">
      <c r="A263" s="64" t="s">
        <v>146</v>
      </c>
      <c r="B263" s="32"/>
      <c r="C263" s="17"/>
      <c r="D263" s="56"/>
      <c r="E263" s="56"/>
      <c r="F263" s="56"/>
      <c r="G263" s="56"/>
      <c r="H263" s="56"/>
      <c r="I263" s="56"/>
      <c r="J263" s="56"/>
      <c r="K263" s="56"/>
      <c r="L263" s="59"/>
      <c r="M263" s="56"/>
      <c r="N263" s="56"/>
      <c r="O263" s="59" t="n">
        <v>1</v>
      </c>
      <c r="P263" s="56"/>
      <c r="Q263" s="56"/>
      <c r="R263" s="56"/>
      <c r="S263" s="56"/>
      <c r="T263" s="39" t="n">
        <f aca="false">C263+D263+E263+G263+H263+J263+L263+M263+O263+P263+R263</f>
        <v>1</v>
      </c>
      <c r="U263" s="39" t="n">
        <f aca="false">F263+I263+N263</f>
        <v>0</v>
      </c>
      <c r="V263" s="39" t="n">
        <f aca="false">K263+Q263+S263</f>
        <v>0</v>
      </c>
      <c r="W263" s="39" t="n">
        <f aca="false">T263+U263+V263</f>
        <v>1</v>
      </c>
      <c r="X263" s="1"/>
      <c r="Y263" s="1"/>
      <c r="Z263" s="1"/>
    </row>
    <row r="264" customFormat="false" ht="30" hidden="false" customHeight="true" outlineLevel="0" collapsed="false">
      <c r="A264" s="64" t="s">
        <v>116</v>
      </c>
      <c r="B264" s="32"/>
      <c r="C264" s="17" t="n">
        <v>2</v>
      </c>
      <c r="D264" s="56"/>
      <c r="E264" s="56"/>
      <c r="F264" s="56"/>
      <c r="G264" s="56"/>
      <c r="H264" s="56"/>
      <c r="I264" s="56"/>
      <c r="J264" s="56"/>
      <c r="K264" s="56"/>
      <c r="L264" s="59" t="n">
        <v>1</v>
      </c>
      <c r="M264" s="59" t="n">
        <v>1</v>
      </c>
      <c r="N264" s="56"/>
      <c r="O264" s="59"/>
      <c r="P264" s="56"/>
      <c r="Q264" s="56"/>
      <c r="R264" s="56"/>
      <c r="S264" s="56"/>
      <c r="T264" s="39" t="n">
        <f aca="false">C264+D264+E264+G264+H264+J264+L264+M264+O264+P264+R264</f>
        <v>4</v>
      </c>
      <c r="U264" s="39" t="n">
        <f aca="false">F264+I264+N264</f>
        <v>0</v>
      </c>
      <c r="V264" s="39" t="n">
        <f aca="false">K264+Q264+S264</f>
        <v>0</v>
      </c>
      <c r="W264" s="39" t="n">
        <f aca="false">T264+U264+V264</f>
        <v>4</v>
      </c>
      <c r="X264" s="1"/>
      <c r="Y264" s="1"/>
      <c r="Z264" s="1"/>
    </row>
    <row r="265" customFormat="false" ht="30" hidden="false" customHeight="true" outlineLevel="0" collapsed="false">
      <c r="A265" s="60" t="s">
        <v>150</v>
      </c>
      <c r="B265" s="32"/>
      <c r="C265" s="42" t="n">
        <v>1</v>
      </c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39" t="n">
        <f aca="false">C265+D265+E265+G265+H265+J265+L265+M265+O265+P265+R265</f>
        <v>1</v>
      </c>
      <c r="U265" s="39" t="n">
        <f aca="false">F265+I265+N265</f>
        <v>0</v>
      </c>
      <c r="V265" s="39" t="n">
        <f aca="false">K265+Q265+S265</f>
        <v>0</v>
      </c>
      <c r="W265" s="39" t="n">
        <f aca="false">T265+U265+V265</f>
        <v>1</v>
      </c>
      <c r="X265" s="1"/>
      <c r="Y265" s="1"/>
      <c r="Z265" s="1"/>
    </row>
    <row r="266" customFormat="false" ht="30" hidden="false" customHeight="true" outlineLevel="0" collapsed="false">
      <c r="A266" s="64" t="s">
        <v>151</v>
      </c>
      <c r="B266" s="32"/>
      <c r="C266" s="32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57"/>
      <c r="P266" s="56"/>
      <c r="Q266" s="56"/>
      <c r="R266" s="56"/>
      <c r="S266" s="56"/>
      <c r="T266" s="39" t="n">
        <f aca="false">C266+D266+E266+G266+H266+J266+L266+M266+O266+P266+R266</f>
        <v>0</v>
      </c>
      <c r="U266" s="39" t="n">
        <f aca="false">F266+I266+N266</f>
        <v>0</v>
      </c>
      <c r="V266" s="39" t="n">
        <f aca="false">K266+Q266+S266</f>
        <v>0</v>
      </c>
      <c r="W266" s="39" t="n">
        <f aca="false">T266+U266+V266</f>
        <v>0</v>
      </c>
      <c r="X266" s="1"/>
      <c r="Y266" s="1"/>
      <c r="Z266" s="1"/>
    </row>
    <row r="267" customFormat="false" ht="30" hidden="false" customHeight="true" outlineLevel="0" collapsed="false">
      <c r="A267" s="64" t="s">
        <v>146</v>
      </c>
      <c r="B267" s="32"/>
      <c r="C267" s="17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39" t="n">
        <f aca="false">C267+D267+E267+G267+H267+J267+L267+M267+O267+P267+R267</f>
        <v>0</v>
      </c>
      <c r="U267" s="39" t="n">
        <f aca="false">F267+I267+N267</f>
        <v>0</v>
      </c>
      <c r="V267" s="39" t="n">
        <f aca="false">K267+Q267+S267</f>
        <v>0</v>
      </c>
      <c r="W267" s="39" t="n">
        <f aca="false">T267+U267+V267</f>
        <v>0</v>
      </c>
      <c r="X267" s="1"/>
      <c r="Y267" s="1"/>
      <c r="Z267" s="1"/>
    </row>
    <row r="268" customFormat="false" ht="28.5" hidden="false" customHeight="true" outlineLevel="0" collapsed="false">
      <c r="A268" s="64" t="s">
        <v>152</v>
      </c>
      <c r="B268" s="32"/>
      <c r="C268" s="17" t="n">
        <v>1</v>
      </c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39" t="n">
        <f aca="false">C268+D268+E268+G268+H268+J268+L268+M268+O268+P268+R268</f>
        <v>1</v>
      </c>
      <c r="U268" s="39" t="n">
        <f aca="false">F268+I268+N268</f>
        <v>0</v>
      </c>
      <c r="V268" s="39" t="n">
        <f aca="false">K268+Q268+S268</f>
        <v>0</v>
      </c>
      <c r="W268" s="39" t="n">
        <f aca="false">T268+U268+V268</f>
        <v>1</v>
      </c>
      <c r="X268" s="1"/>
      <c r="Y268" s="1"/>
      <c r="Z268" s="1"/>
    </row>
    <row r="269" customFormat="false" ht="30" hidden="false" customHeight="true" outlineLevel="0" collapsed="false">
      <c r="A269" s="25" t="s">
        <v>77</v>
      </c>
      <c r="B269" s="32" t="n">
        <v>69</v>
      </c>
      <c r="C269" s="17" t="n">
        <v>7</v>
      </c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 t="n">
        <v>4</v>
      </c>
      <c r="P269" s="59"/>
      <c r="Q269" s="59"/>
      <c r="R269" s="59"/>
      <c r="S269" s="59"/>
      <c r="T269" s="39" t="n">
        <f aca="false">C269+D269+E269+G269+H269+J269+L269+M269+O269+P269+R269</f>
        <v>11</v>
      </c>
      <c r="U269" s="39" t="n">
        <f aca="false">F269+I269+N269</f>
        <v>0</v>
      </c>
      <c r="V269" s="39" t="n">
        <f aca="false">K269+Q269+S269</f>
        <v>0</v>
      </c>
      <c r="W269" s="39" t="n">
        <f aca="false">T269+U269+V269</f>
        <v>11</v>
      </c>
      <c r="X269" s="1"/>
      <c r="Y269" s="1"/>
      <c r="Z269" s="1"/>
    </row>
    <row r="270" customFormat="false" ht="30" hidden="false" customHeight="true" outlineLevel="0" collapsed="false">
      <c r="A270" s="25" t="s">
        <v>78</v>
      </c>
      <c r="B270" s="32" t="n">
        <v>70</v>
      </c>
      <c r="C270" s="17"/>
      <c r="D270" s="59"/>
      <c r="E270" s="59"/>
      <c r="F270" s="59"/>
      <c r="G270" s="59"/>
      <c r="H270" s="59"/>
      <c r="I270" s="59"/>
      <c r="J270" s="59"/>
      <c r="K270" s="59"/>
      <c r="L270" s="59" t="n">
        <v>2</v>
      </c>
      <c r="M270" s="59"/>
      <c r="N270" s="59"/>
      <c r="O270" s="59"/>
      <c r="P270" s="59"/>
      <c r="Q270" s="59"/>
      <c r="R270" s="59"/>
      <c r="S270" s="59"/>
      <c r="T270" s="39" t="n">
        <f aca="false">C270+D270+E270+G270+H270+J270+L270+M270+O270+P270+R270</f>
        <v>2</v>
      </c>
      <c r="U270" s="39" t="n">
        <f aca="false">F270+I270+N270</f>
        <v>0</v>
      </c>
      <c r="V270" s="39" t="n">
        <f aca="false">K270+Q270+S270</f>
        <v>0</v>
      </c>
      <c r="W270" s="39" t="n">
        <f aca="false">T270+U270+V270</f>
        <v>2</v>
      </c>
      <c r="X270" s="1"/>
      <c r="Y270" s="1"/>
      <c r="Z270" s="1"/>
    </row>
    <row r="271" customFormat="false" ht="30" hidden="false" customHeight="true" outlineLevel="0" collapsed="false">
      <c r="A271" s="25" t="s">
        <v>79</v>
      </c>
      <c r="B271" s="32" t="n">
        <v>71</v>
      </c>
      <c r="C271" s="52" t="n">
        <v>1</v>
      </c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39" t="n">
        <f aca="false">C271+D271+E271+G271+H271+J271+L271+M271+O271+P271+R271</f>
        <v>1</v>
      </c>
      <c r="U271" s="39" t="n">
        <f aca="false">F271+I271+N271</f>
        <v>0</v>
      </c>
      <c r="V271" s="39" t="n">
        <f aca="false">K271+Q271+S271</f>
        <v>0</v>
      </c>
      <c r="W271" s="39" t="n">
        <f aca="false">T271+U271+V271</f>
        <v>1</v>
      </c>
      <c r="X271" s="1"/>
      <c r="Y271" s="1"/>
      <c r="Z271" s="1"/>
    </row>
    <row r="272" customFormat="false" ht="30" hidden="false" customHeight="true" outlineLevel="0" collapsed="false">
      <c r="A272" s="15" t="s">
        <v>80</v>
      </c>
      <c r="B272" s="32" t="n">
        <v>72</v>
      </c>
      <c r="C272" s="52"/>
      <c r="D272" s="75"/>
      <c r="E272" s="75"/>
      <c r="F272" s="75"/>
      <c r="G272" s="75"/>
      <c r="H272" s="75"/>
      <c r="I272" s="75"/>
      <c r="J272" s="75"/>
      <c r="K272" s="75"/>
      <c r="L272" s="75"/>
      <c r="M272" s="75" t="n">
        <v>1</v>
      </c>
      <c r="N272" s="75"/>
      <c r="O272" s="75"/>
      <c r="P272" s="75"/>
      <c r="Q272" s="75"/>
      <c r="R272" s="75"/>
      <c r="S272" s="75"/>
      <c r="T272" s="39" t="n">
        <f aca="false">C272+D272+E272+G272+H272+J272+L272+M272+O272+P272+R272</f>
        <v>1</v>
      </c>
      <c r="U272" s="39" t="n">
        <f aca="false">F272+I272+N272</f>
        <v>0</v>
      </c>
      <c r="V272" s="39" t="n">
        <f aca="false">K272+Q272+S272</f>
        <v>0</v>
      </c>
      <c r="W272" s="39" t="n">
        <f aca="false">T272+U272+V272</f>
        <v>1</v>
      </c>
      <c r="X272" s="1"/>
      <c r="Y272" s="1"/>
      <c r="Z272" s="1"/>
    </row>
    <row r="273" customFormat="false" ht="30" hidden="false" customHeight="true" outlineLevel="0" collapsed="false">
      <c r="A273" s="15" t="s">
        <v>81</v>
      </c>
      <c r="B273" s="32" t="n">
        <v>73</v>
      </c>
      <c r="C273" s="52" t="n">
        <v>9</v>
      </c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39" t="n">
        <f aca="false">C273+D273+E273+G273+H273+J273+L273+M273+O273+P273+R273</f>
        <v>9</v>
      </c>
      <c r="U273" s="39" t="n">
        <f aca="false">F273+I273+N273</f>
        <v>0</v>
      </c>
      <c r="V273" s="39" t="n">
        <f aca="false">K273+Q273+S273</f>
        <v>0</v>
      </c>
      <c r="W273" s="39" t="n">
        <f aca="false">T273+U273+V273</f>
        <v>9</v>
      </c>
      <c r="X273" s="1"/>
      <c r="Y273" s="1"/>
      <c r="Z273" s="1"/>
    </row>
    <row r="274" customFormat="false" ht="30" hidden="false" customHeight="true" outlineLevel="0" collapsed="false">
      <c r="A274" s="25" t="s">
        <v>82</v>
      </c>
      <c r="B274" s="32" t="n">
        <v>74</v>
      </c>
      <c r="C274" s="52" t="n">
        <v>40</v>
      </c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39" t="n">
        <f aca="false">C274+D274+E274+G274+H274+J274+L274+M274+O274+P274+R274</f>
        <v>40</v>
      </c>
      <c r="U274" s="39" t="n">
        <f aca="false">F274+I274+N274</f>
        <v>0</v>
      </c>
      <c r="V274" s="39" t="n">
        <f aca="false">K274+Q274+S274</f>
        <v>0</v>
      </c>
      <c r="W274" s="39" t="n">
        <f aca="false">T274+U274+V274</f>
        <v>40</v>
      </c>
      <c r="X274" s="1"/>
      <c r="Y274" s="1"/>
      <c r="Z274" s="1"/>
    </row>
    <row r="275" customFormat="false" ht="30" hidden="false" customHeight="true" outlineLevel="0" collapsed="false">
      <c r="A275" s="15" t="s">
        <v>83</v>
      </c>
      <c r="B275" s="32" t="n">
        <v>75</v>
      </c>
      <c r="C275" s="52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 t="n">
        <v>1</v>
      </c>
      <c r="Q275" s="75"/>
      <c r="R275" s="75"/>
      <c r="S275" s="75"/>
      <c r="T275" s="39" t="n">
        <f aca="false">C275+D275+E275+G275+H275+J275+L275+M275+O275+P275+R275</f>
        <v>1</v>
      </c>
      <c r="U275" s="39" t="n">
        <f aca="false">F275+I275+N275</f>
        <v>0</v>
      </c>
      <c r="V275" s="39" t="n">
        <f aca="false">K275+Q275+S275</f>
        <v>0</v>
      </c>
      <c r="W275" s="39" t="n">
        <f aca="false">T275+U275+V275</f>
        <v>1</v>
      </c>
      <c r="X275" s="1"/>
      <c r="Y275" s="1"/>
      <c r="Z275" s="1"/>
    </row>
    <row r="276" customFormat="false" ht="30" hidden="false" customHeight="true" outlineLevel="0" collapsed="false">
      <c r="A276" s="25" t="s">
        <v>84</v>
      </c>
      <c r="B276" s="32" t="n">
        <v>76</v>
      </c>
      <c r="C276" s="52" t="n">
        <v>39</v>
      </c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 t="n">
        <v>15</v>
      </c>
      <c r="P276" s="75"/>
      <c r="Q276" s="75"/>
      <c r="R276" s="75"/>
      <c r="S276" s="75"/>
      <c r="T276" s="39" t="n">
        <f aca="false">C276+D276+E276+G276+H276+J276+L276+M276+O276+P276+R276</f>
        <v>54</v>
      </c>
      <c r="U276" s="39" t="n">
        <f aca="false">F276+I276+N276</f>
        <v>0</v>
      </c>
      <c r="V276" s="39" t="n">
        <f aca="false">K276+Q276+S276</f>
        <v>0</v>
      </c>
      <c r="W276" s="39" t="n">
        <f aca="false">T276+U276+V276</f>
        <v>54</v>
      </c>
      <c r="X276" s="1"/>
      <c r="Y276" s="1"/>
      <c r="Z276" s="1"/>
    </row>
    <row r="277" customFormat="false" ht="30" hidden="false" customHeight="true" outlineLevel="0" collapsed="false">
      <c r="A277" s="25" t="s">
        <v>156</v>
      </c>
      <c r="B277" s="32" t="n">
        <v>77</v>
      </c>
      <c r="C277" s="52" t="n">
        <v>9</v>
      </c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39" t="n">
        <f aca="false">C277+D277+E277+G277+H277+J277+L277+M277+O277+P277+R277</f>
        <v>9</v>
      </c>
      <c r="U277" s="39" t="n">
        <f aca="false">F277+I277+N277</f>
        <v>0</v>
      </c>
      <c r="V277" s="39" t="n">
        <f aca="false">K277+Q277+S277</f>
        <v>0</v>
      </c>
      <c r="W277" s="39" t="n">
        <f aca="false">T277+U277+V277</f>
        <v>9</v>
      </c>
      <c r="X277" s="1"/>
      <c r="Y277" s="1"/>
      <c r="Z277" s="1"/>
    </row>
    <row r="278" customFormat="false" ht="31.5" hidden="false" customHeight="true" outlineLevel="0" collapsed="false">
      <c r="A278" s="25" t="s">
        <v>85</v>
      </c>
      <c r="B278" s="32" t="n">
        <v>78</v>
      </c>
      <c r="C278" s="75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39" t="n">
        <f aca="false">C278+D278+E278+G278+H278+J278+L278+M278+O278+P278+R278</f>
        <v>0</v>
      </c>
      <c r="U278" s="39" t="n">
        <f aca="false">F278+I278+N278</f>
        <v>0</v>
      </c>
      <c r="V278" s="39" t="n">
        <f aca="false">K278+Q278+S278</f>
        <v>0</v>
      </c>
      <c r="W278" s="39" t="n">
        <f aca="false">T278+U278+V278</f>
        <v>0</v>
      </c>
      <c r="X278" s="1"/>
      <c r="Y278" s="1"/>
      <c r="Z278" s="1"/>
    </row>
    <row r="279" customFormat="false" ht="30" hidden="false" customHeight="true" outlineLevel="0" collapsed="false">
      <c r="A279" s="50" t="s">
        <v>157</v>
      </c>
      <c r="B279" s="32" t="n">
        <v>79</v>
      </c>
      <c r="C279" s="59" t="n">
        <v>8</v>
      </c>
      <c r="D279" s="17"/>
      <c r="E279" s="17"/>
      <c r="F279" s="17" t="n">
        <v>1</v>
      </c>
      <c r="G279" s="17" t="n">
        <v>3</v>
      </c>
      <c r="H279" s="17"/>
      <c r="I279" s="17"/>
      <c r="J279" s="17" t="n">
        <v>3</v>
      </c>
      <c r="K279" s="17"/>
      <c r="L279" s="17" t="n">
        <v>3</v>
      </c>
      <c r="M279" s="17"/>
      <c r="N279" s="17"/>
      <c r="O279" s="17" t="n">
        <v>3</v>
      </c>
      <c r="P279" s="17" t="n">
        <v>3</v>
      </c>
      <c r="Q279" s="17"/>
      <c r="R279" s="17" t="n">
        <v>1</v>
      </c>
      <c r="S279" s="17" t="n">
        <v>5</v>
      </c>
      <c r="T279" s="39" t="n">
        <f aca="false">C279+D279+E279+G279+H279+J279+L279+M279+O279+P279+R279</f>
        <v>24</v>
      </c>
      <c r="U279" s="39" t="n">
        <f aca="false">F279+I279+N279</f>
        <v>1</v>
      </c>
      <c r="V279" s="39" t="n">
        <f aca="false">K279+Q279+S279</f>
        <v>5</v>
      </c>
      <c r="W279" s="39" t="n">
        <f aca="false">T279+U279+V279</f>
        <v>30</v>
      </c>
      <c r="X279" s="1"/>
      <c r="Y279" s="1"/>
      <c r="Z279" s="1"/>
    </row>
    <row r="280" customFormat="false" ht="30" hidden="false" customHeight="true" outlineLevel="0" collapsed="false">
      <c r="A280" s="15" t="s">
        <v>69</v>
      </c>
      <c r="B280" s="32"/>
      <c r="C280" s="59"/>
      <c r="D280" s="17"/>
      <c r="E280" s="17"/>
      <c r="F280" s="17"/>
      <c r="G280" s="17"/>
      <c r="H280" s="17"/>
      <c r="I280" s="17"/>
      <c r="J280" s="17" t="n">
        <v>1</v>
      </c>
      <c r="K280" s="17"/>
      <c r="L280" s="17"/>
      <c r="M280" s="17"/>
      <c r="N280" s="17"/>
      <c r="O280" s="17"/>
      <c r="P280" s="17"/>
      <c r="Q280" s="17"/>
      <c r="R280" s="17"/>
      <c r="S280" s="17"/>
      <c r="T280" s="39" t="n">
        <f aca="false">C280+D280+E280+G280+H280+J280+L280+M280+O280+P280+R280</f>
        <v>1</v>
      </c>
      <c r="U280" s="39" t="n">
        <f aca="false">F280+I280+N280</f>
        <v>0</v>
      </c>
      <c r="V280" s="39" t="n">
        <f aca="false">K280+Q280+S280</f>
        <v>0</v>
      </c>
      <c r="W280" s="39" t="n">
        <f aca="false">T280+U280+V280</f>
        <v>1</v>
      </c>
      <c r="X280" s="1"/>
      <c r="Y280" s="1"/>
      <c r="Z280" s="1"/>
    </row>
    <row r="281" customFormat="false" ht="30" hidden="false" customHeight="true" outlineLevel="0" collapsed="false">
      <c r="A281" s="15" t="s">
        <v>70</v>
      </c>
      <c r="B281" s="32"/>
      <c r="C281" s="59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39" t="n">
        <f aca="false">C281+D281+E281+G281+H281+J281+L281+M281+O281+P281+R281</f>
        <v>0</v>
      </c>
      <c r="U281" s="39" t="n">
        <f aca="false">F281+I281+N281</f>
        <v>0</v>
      </c>
      <c r="V281" s="39" t="n">
        <f aca="false">K281+Q281+S281</f>
        <v>0</v>
      </c>
      <c r="W281" s="39" t="n">
        <f aca="false">T281+U281+V281</f>
        <v>0</v>
      </c>
      <c r="X281" s="1"/>
      <c r="Y281" s="1"/>
      <c r="Z281" s="1"/>
    </row>
    <row r="282" customFormat="false" ht="30" hidden="false" customHeight="true" outlineLevel="0" collapsed="false">
      <c r="A282" s="15" t="s">
        <v>74</v>
      </c>
      <c r="B282" s="32"/>
      <c r="C282" s="59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 t="n">
        <v>1</v>
      </c>
      <c r="P282" s="17"/>
      <c r="Q282" s="17"/>
      <c r="R282" s="17"/>
      <c r="S282" s="17"/>
      <c r="T282" s="39" t="n">
        <f aca="false">C282+D282+E282+G282+H282+J282+L282+M282+O282+P282+R282</f>
        <v>1</v>
      </c>
      <c r="U282" s="39" t="n">
        <f aca="false">F282+I282+N282</f>
        <v>0</v>
      </c>
      <c r="V282" s="39" t="n">
        <f aca="false">K282+Q282+S282</f>
        <v>0</v>
      </c>
      <c r="W282" s="39" t="n">
        <f aca="false">T282+U282+V282</f>
        <v>1</v>
      </c>
      <c r="X282" s="1"/>
      <c r="Y282" s="1"/>
      <c r="Z282" s="1"/>
    </row>
    <row r="283" customFormat="false" ht="30" hidden="false" customHeight="true" outlineLevel="0" collapsed="false">
      <c r="A283" s="15" t="s">
        <v>75</v>
      </c>
      <c r="B283" s="32"/>
      <c r="C283" s="59" t="n">
        <v>3</v>
      </c>
      <c r="D283" s="17"/>
      <c r="E283" s="17"/>
      <c r="F283" s="17"/>
      <c r="G283" s="17"/>
      <c r="H283" s="17"/>
      <c r="I283" s="17"/>
      <c r="J283" s="17" t="n">
        <v>2</v>
      </c>
      <c r="K283" s="17"/>
      <c r="L283" s="17"/>
      <c r="M283" s="17"/>
      <c r="N283" s="17"/>
      <c r="O283" s="17"/>
      <c r="P283" s="17"/>
      <c r="Q283" s="17"/>
      <c r="R283" s="17"/>
      <c r="S283" s="17"/>
      <c r="T283" s="39" t="n">
        <f aca="false">C283+D283+E283+G283+H283+J283+L283+M283+O283+P283+R283</f>
        <v>5</v>
      </c>
      <c r="U283" s="39" t="n">
        <f aca="false">F283+I283+N283</f>
        <v>0</v>
      </c>
      <c r="V283" s="39" t="n">
        <f aca="false">K283+Q283+S283</f>
        <v>0</v>
      </c>
      <c r="W283" s="39" t="n">
        <f aca="false">T283+U283+V283</f>
        <v>5</v>
      </c>
      <c r="X283" s="1"/>
      <c r="Y283" s="1"/>
      <c r="Z283" s="1"/>
    </row>
    <row r="284" customFormat="false" ht="30" hidden="false" customHeight="true" outlineLevel="0" collapsed="false">
      <c r="A284" s="15" t="s">
        <v>78</v>
      </c>
      <c r="B284" s="32"/>
      <c r="C284" s="59"/>
      <c r="D284" s="17"/>
      <c r="E284" s="17"/>
      <c r="F284" s="17"/>
      <c r="G284" s="17"/>
      <c r="H284" s="17"/>
      <c r="I284" s="17"/>
      <c r="J284" s="17"/>
      <c r="K284" s="17"/>
      <c r="L284" s="17" t="n">
        <v>1</v>
      </c>
      <c r="M284" s="17"/>
      <c r="N284" s="17"/>
      <c r="O284" s="17"/>
      <c r="P284" s="17"/>
      <c r="Q284" s="17"/>
      <c r="R284" s="17"/>
      <c r="S284" s="17"/>
      <c r="T284" s="39" t="n">
        <f aca="false">C284+D284+E284+G284+H284+J284+L284+M284+O284+P284+R284</f>
        <v>1</v>
      </c>
      <c r="U284" s="39" t="n">
        <f aca="false">F284+I284+N284</f>
        <v>0</v>
      </c>
      <c r="V284" s="39" t="n">
        <f aca="false">K284+Q284+S284</f>
        <v>0</v>
      </c>
      <c r="W284" s="39" t="n">
        <f aca="false">T284+U284+V284</f>
        <v>1</v>
      </c>
      <c r="X284" s="1"/>
      <c r="Y284" s="1"/>
      <c r="Z284" s="1"/>
    </row>
    <row r="285" customFormat="false" ht="30" hidden="false" customHeight="true" outlineLevel="0" collapsed="false">
      <c r="A285" s="15" t="s">
        <v>77</v>
      </c>
      <c r="B285" s="32"/>
      <c r="C285" s="59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39" t="n">
        <f aca="false">C285+D285+E285+G285+H285+J285+L285+M285+O285+P285+R285</f>
        <v>0</v>
      </c>
      <c r="U285" s="39" t="n">
        <f aca="false">F285+I285+N285</f>
        <v>0</v>
      </c>
      <c r="V285" s="39" t="n">
        <f aca="false">K285+Q285+S285</f>
        <v>0</v>
      </c>
      <c r="W285" s="39" t="n">
        <f aca="false">T285+U285+V285</f>
        <v>0</v>
      </c>
      <c r="X285" s="1"/>
      <c r="Y285" s="1"/>
      <c r="Z285" s="1"/>
    </row>
    <row r="286" customFormat="false" ht="30" hidden="false" customHeight="true" outlineLevel="0" collapsed="false">
      <c r="A286" s="15" t="s">
        <v>76</v>
      </c>
      <c r="B286" s="32"/>
      <c r="C286" s="59" t="n">
        <v>1</v>
      </c>
      <c r="D286" s="17"/>
      <c r="E286" s="17"/>
      <c r="F286" s="17" t="n">
        <v>1</v>
      </c>
      <c r="G286" s="17" t="n">
        <v>3</v>
      </c>
      <c r="H286" s="17"/>
      <c r="I286" s="17"/>
      <c r="J286" s="17"/>
      <c r="K286" s="17"/>
      <c r="L286" s="17" t="n">
        <v>1</v>
      </c>
      <c r="M286" s="17"/>
      <c r="N286" s="17"/>
      <c r="O286" s="17" t="n">
        <v>2</v>
      </c>
      <c r="P286" s="17" t="n">
        <v>2</v>
      </c>
      <c r="Q286" s="17"/>
      <c r="R286" s="17"/>
      <c r="S286" s="17"/>
      <c r="T286" s="39" t="n">
        <f aca="false">C286+D286+E286+G286+H286+J286+L286+M286+O286+P286+R286</f>
        <v>9</v>
      </c>
      <c r="U286" s="39" t="n">
        <f aca="false">F286+I286+N286</f>
        <v>1</v>
      </c>
      <c r="V286" s="39" t="n">
        <f aca="false">K286+Q286+S286</f>
        <v>0</v>
      </c>
      <c r="W286" s="39" t="n">
        <f aca="false">T286+U286+V286</f>
        <v>10</v>
      </c>
      <c r="X286" s="1"/>
      <c r="Y286" s="1"/>
      <c r="Z286" s="1"/>
    </row>
    <row r="287" customFormat="false" ht="30" hidden="false" customHeight="true" outlineLevel="0" collapsed="false">
      <c r="A287" s="25" t="s">
        <v>79</v>
      </c>
      <c r="B287" s="32"/>
      <c r="C287" s="59" t="n">
        <v>1</v>
      </c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39" t="n">
        <f aca="false">C287+D287+E287+G287+H287+J287+L287+M287+O287+P287+R287</f>
        <v>1</v>
      </c>
      <c r="U287" s="39" t="n">
        <f aca="false">F287+I287+N287</f>
        <v>0</v>
      </c>
      <c r="V287" s="39" t="n">
        <f aca="false">K287+Q287+S287</f>
        <v>0</v>
      </c>
      <c r="W287" s="39" t="n">
        <f aca="false">T287+U287+V287</f>
        <v>1</v>
      </c>
      <c r="X287" s="1"/>
      <c r="Y287" s="1"/>
      <c r="Z287" s="1"/>
    </row>
    <row r="288" customFormat="false" ht="30" hidden="false" customHeight="true" outlineLevel="0" collapsed="false">
      <c r="A288" s="15" t="s">
        <v>80</v>
      </c>
      <c r="B288" s="32"/>
      <c r="C288" s="59" t="n">
        <v>1</v>
      </c>
      <c r="D288" s="17"/>
      <c r="E288" s="17"/>
      <c r="F288" s="17"/>
      <c r="G288" s="17"/>
      <c r="H288" s="17"/>
      <c r="I288" s="17"/>
      <c r="J288" s="17"/>
      <c r="K288" s="17"/>
      <c r="L288" s="17" t="n">
        <v>1</v>
      </c>
      <c r="M288" s="17"/>
      <c r="N288" s="17"/>
      <c r="O288" s="17"/>
      <c r="P288" s="17"/>
      <c r="Q288" s="17"/>
      <c r="R288" s="17"/>
      <c r="S288" s="17"/>
      <c r="T288" s="39" t="n">
        <f aca="false">C288+D288+E288+G288+H288+J288+L288+M288+O288+P288+R288</f>
        <v>2</v>
      </c>
      <c r="U288" s="39" t="n">
        <f aca="false">F288+I288+N288</f>
        <v>0</v>
      </c>
      <c r="V288" s="39" t="n">
        <f aca="false">K288+Q288+S288</f>
        <v>0</v>
      </c>
      <c r="W288" s="39" t="n">
        <f aca="false">T288+U288+V288</f>
        <v>2</v>
      </c>
      <c r="X288" s="1"/>
      <c r="Y288" s="1"/>
      <c r="Z288" s="1"/>
    </row>
    <row r="289" customFormat="false" ht="30" hidden="false" customHeight="true" outlineLevel="0" collapsed="false">
      <c r="A289" s="25" t="s">
        <v>82</v>
      </c>
      <c r="B289" s="32"/>
      <c r="C289" s="59" t="n">
        <v>1</v>
      </c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39" t="n">
        <f aca="false">C289+D289+E289+G289+H289+J289+L289+M289+O289+P289+R289</f>
        <v>1</v>
      </c>
      <c r="U289" s="39" t="n">
        <f aca="false">F289+I289+N289</f>
        <v>0</v>
      </c>
      <c r="V289" s="39" t="n">
        <f aca="false">K289+Q289+S289</f>
        <v>0</v>
      </c>
      <c r="W289" s="39" t="n">
        <f aca="false">T289+U289+V289</f>
        <v>1</v>
      </c>
      <c r="X289" s="1"/>
      <c r="Y289" s="1"/>
      <c r="Z289" s="1"/>
    </row>
    <row r="290" customFormat="false" ht="31.5" hidden="false" customHeight="true" outlineLevel="0" collapsed="false">
      <c r="A290" s="25" t="s">
        <v>84</v>
      </c>
      <c r="B290" s="32"/>
      <c r="C290" s="59" t="n">
        <v>1</v>
      </c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39" t="n">
        <f aca="false">C290+D290+E290+G290+H290+J290+L290+M290+O290+P290+R290</f>
        <v>1</v>
      </c>
      <c r="U290" s="39" t="n">
        <f aca="false">F290+I290+N290</f>
        <v>0</v>
      </c>
      <c r="V290" s="39" t="n">
        <f aca="false">K290+Q290+S290</f>
        <v>0</v>
      </c>
      <c r="W290" s="39" t="n">
        <f aca="false">T290+U290+V290</f>
        <v>1</v>
      </c>
      <c r="X290" s="1"/>
      <c r="Y290" s="1"/>
      <c r="Z290" s="1"/>
    </row>
    <row r="291" customFormat="false" ht="27.75" hidden="false" customHeight="true" outlineLevel="0" collapsed="false">
      <c r="A291" s="15" t="s">
        <v>83</v>
      </c>
      <c r="B291" s="32"/>
      <c r="C291" s="59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 t="n">
        <v>1</v>
      </c>
      <c r="Q291" s="17"/>
      <c r="R291" s="17"/>
      <c r="S291" s="17"/>
      <c r="T291" s="39" t="n">
        <f aca="false">C291+D291+E291+G291+H291+J291+L291+M291+O291+P291+R291</f>
        <v>1</v>
      </c>
      <c r="U291" s="39" t="n">
        <f aca="false">F291+I291+N291</f>
        <v>0</v>
      </c>
      <c r="V291" s="39" t="n">
        <f aca="false">K291+Q291+S291</f>
        <v>0</v>
      </c>
      <c r="W291" s="39" t="n">
        <f aca="false">T291+U291+V291</f>
        <v>1</v>
      </c>
      <c r="X291" s="1"/>
      <c r="Y291" s="1"/>
      <c r="Z291" s="1"/>
    </row>
    <row r="292" customFormat="false" ht="30" hidden="false" customHeight="true" outlineLevel="0" collapsed="false">
      <c r="A292" s="15" t="s">
        <v>71</v>
      </c>
      <c r="B292" s="32"/>
      <c r="C292" s="59"/>
      <c r="D292" s="17"/>
      <c r="E292" s="17"/>
      <c r="F292" s="17"/>
      <c r="G292" s="17"/>
      <c r="H292" s="17"/>
      <c r="I292" s="17"/>
      <c r="J292" s="17"/>
      <c r="K292" s="17"/>
      <c r="L292" s="17"/>
      <c r="M292" s="78"/>
      <c r="N292" s="17"/>
      <c r="O292" s="17"/>
      <c r="P292" s="17"/>
      <c r="Q292" s="17"/>
      <c r="R292" s="17" t="n">
        <v>1</v>
      </c>
      <c r="S292" s="17" t="n">
        <v>5</v>
      </c>
      <c r="T292" s="39" t="n">
        <f aca="false">C292+D292+E292+G292+H292+J292+L292+M292+O292+P292+R292</f>
        <v>1</v>
      </c>
      <c r="U292" s="39" t="n">
        <f aca="false">F292+I292+N292</f>
        <v>0</v>
      </c>
      <c r="V292" s="39" t="n">
        <f aca="false">K292+Q292+S292</f>
        <v>5</v>
      </c>
      <c r="W292" s="39" t="n">
        <f aca="false">T292+U292+V292</f>
        <v>6</v>
      </c>
      <c r="X292" s="1"/>
      <c r="Y292" s="1"/>
      <c r="Z292" s="1"/>
    </row>
    <row r="293" customFormat="false" ht="67.5" hidden="false" customHeight="true" outlineLevel="0" collapsed="false">
      <c r="A293" s="50" t="s">
        <v>158</v>
      </c>
      <c r="B293" s="32" t="n">
        <v>80</v>
      </c>
      <c r="C293" s="59" t="n">
        <v>8</v>
      </c>
      <c r="D293" s="17"/>
      <c r="E293" s="17"/>
      <c r="F293" s="17" t="n">
        <v>1</v>
      </c>
      <c r="G293" s="17" t="n">
        <v>3</v>
      </c>
      <c r="H293" s="17"/>
      <c r="I293" s="17"/>
      <c r="J293" s="17" t="n">
        <v>3</v>
      </c>
      <c r="K293" s="17"/>
      <c r="L293" s="17" t="n">
        <v>3</v>
      </c>
      <c r="M293" s="17"/>
      <c r="N293" s="17"/>
      <c r="O293" s="17" t="n">
        <v>3</v>
      </c>
      <c r="P293" s="17" t="n">
        <v>3</v>
      </c>
      <c r="Q293" s="17"/>
      <c r="R293" s="17" t="n">
        <v>1</v>
      </c>
      <c r="S293" s="17" t="n">
        <v>5</v>
      </c>
      <c r="T293" s="39" t="n">
        <f aca="false">C293+D293+E293+G293+H293+J293+L293+M293+O293+P293+R293</f>
        <v>24</v>
      </c>
      <c r="U293" s="39" t="n">
        <f aca="false">F293+I293+N293</f>
        <v>1</v>
      </c>
      <c r="V293" s="39" t="n">
        <f aca="false">K293+Q293+S293</f>
        <v>5</v>
      </c>
      <c r="W293" s="39" t="n">
        <f aca="false">T293+U293+V293</f>
        <v>30</v>
      </c>
      <c r="X293" s="1"/>
      <c r="Y293" s="1"/>
      <c r="Z293" s="1"/>
    </row>
    <row r="294" customFormat="false" ht="30" hidden="false" customHeight="true" outlineLevel="0" collapsed="false">
      <c r="A294" s="51" t="s">
        <v>159</v>
      </c>
      <c r="B294" s="32"/>
      <c r="C294" s="59"/>
      <c r="D294" s="17"/>
      <c r="E294" s="17"/>
      <c r="F294" s="17"/>
      <c r="G294" s="17"/>
      <c r="H294" s="17"/>
      <c r="I294" s="17"/>
      <c r="J294" s="17"/>
      <c r="K294" s="17"/>
      <c r="L294" s="17" t="n">
        <v>1</v>
      </c>
      <c r="M294" s="17"/>
      <c r="N294" s="17"/>
      <c r="O294" s="17"/>
      <c r="P294" s="17"/>
      <c r="Q294" s="17"/>
      <c r="R294" s="52"/>
      <c r="S294" s="52"/>
      <c r="T294" s="39" t="n">
        <v>0</v>
      </c>
      <c r="U294" s="39" t="n">
        <f aca="false">F294+I294+N294</f>
        <v>0</v>
      </c>
      <c r="V294" s="39" t="n">
        <f aca="false">K294+Q294+S294</f>
        <v>0</v>
      </c>
      <c r="W294" s="39" t="n">
        <f aca="false">T294+U294+V294</f>
        <v>0</v>
      </c>
      <c r="X294" s="1"/>
      <c r="Y294" s="1"/>
      <c r="Z294" s="1"/>
    </row>
    <row r="295" customFormat="false" ht="30" hidden="false" customHeight="true" outlineLevel="0" collapsed="false">
      <c r="A295" s="79" t="s">
        <v>160</v>
      </c>
      <c r="B295" s="32"/>
      <c r="C295" s="52" t="n">
        <v>5</v>
      </c>
      <c r="D295" s="52"/>
      <c r="E295" s="52"/>
      <c r="F295" s="52"/>
      <c r="G295" s="52"/>
      <c r="H295" s="52"/>
      <c r="I295" s="52"/>
      <c r="J295" s="52"/>
      <c r="K295" s="52"/>
      <c r="L295" s="52" t="n">
        <v>1</v>
      </c>
      <c r="M295" s="52"/>
      <c r="N295" s="52"/>
      <c r="O295" s="52" t="n">
        <v>3</v>
      </c>
      <c r="P295" s="52" t="n">
        <v>2</v>
      </c>
      <c r="Q295" s="52"/>
      <c r="R295" s="52"/>
      <c r="S295" s="52"/>
      <c r="T295" s="39" t="n">
        <f aca="false">C295+D295+E295+G295+H295+J295+L295+M295+O295+P295+R295</f>
        <v>11</v>
      </c>
      <c r="U295" s="39" t="n">
        <f aca="false">F295+I295+N295</f>
        <v>0</v>
      </c>
      <c r="V295" s="39" t="n">
        <f aca="false">K295+Q295+S295</f>
        <v>0</v>
      </c>
      <c r="W295" s="39" t="n">
        <f aca="false">T295+U295+V295</f>
        <v>11</v>
      </c>
      <c r="X295" s="1"/>
      <c r="Y295" s="1"/>
      <c r="Z295" s="1"/>
    </row>
    <row r="296" customFormat="false" ht="30" hidden="false" customHeight="true" outlineLevel="0" collapsed="false">
      <c r="A296" s="80" t="s">
        <v>159</v>
      </c>
      <c r="B296" s="32"/>
      <c r="C296" s="17"/>
      <c r="D296" s="81"/>
      <c r="E296" s="17"/>
      <c r="F296" s="59"/>
      <c r="G296" s="59"/>
      <c r="H296" s="59"/>
      <c r="I296" s="59"/>
      <c r="J296" s="17"/>
      <c r="K296" s="17"/>
      <c r="L296" s="17"/>
      <c r="M296" s="17"/>
      <c r="N296" s="17"/>
      <c r="O296" s="17"/>
      <c r="P296" s="18"/>
      <c r="Q296" s="17"/>
      <c r="R296" s="52"/>
      <c r="S296" s="52"/>
      <c r="T296" s="39" t="n">
        <f aca="false">C296+D296+E296+G296+H296+J296+L296+M296+O296+P296+R296</f>
        <v>0</v>
      </c>
      <c r="U296" s="39" t="n">
        <f aca="false">F296+I296+N296</f>
        <v>0</v>
      </c>
      <c r="V296" s="39" t="n">
        <f aca="false">K296+Q296+S296</f>
        <v>0</v>
      </c>
      <c r="W296" s="39" t="n">
        <f aca="false">T296+U296+V296</f>
        <v>0</v>
      </c>
      <c r="X296" s="1"/>
      <c r="Y296" s="1"/>
      <c r="Z296" s="1"/>
    </row>
    <row r="297" customFormat="false" ht="30" hidden="false" customHeight="true" outlineLevel="0" collapsed="false">
      <c r="A297" s="51" t="s">
        <v>161</v>
      </c>
      <c r="B297" s="32"/>
      <c r="C297" s="17" t="n">
        <v>3</v>
      </c>
      <c r="D297" s="82"/>
      <c r="E297" s="17"/>
      <c r="F297" s="17"/>
      <c r="G297" s="17"/>
      <c r="H297" s="17"/>
      <c r="I297" s="17"/>
      <c r="J297" s="17" t="n">
        <v>3</v>
      </c>
      <c r="K297" s="17"/>
      <c r="L297" s="17" t="n">
        <v>2</v>
      </c>
      <c r="M297" s="17"/>
      <c r="N297" s="17"/>
      <c r="O297" s="17"/>
      <c r="P297" s="17" t="n">
        <v>1</v>
      </c>
      <c r="Q297" s="17"/>
      <c r="R297" s="52"/>
      <c r="S297" s="52"/>
      <c r="T297" s="39" t="n">
        <f aca="false">C297+D297+E297+G297+H297+J297+L297+M297+O297+P297+R297</f>
        <v>9</v>
      </c>
      <c r="U297" s="39" t="n">
        <f aca="false">F297+I297+N297</f>
        <v>0</v>
      </c>
      <c r="V297" s="39" t="n">
        <f aca="false">K297+Q297+S297</f>
        <v>0</v>
      </c>
      <c r="W297" s="39" t="n">
        <f aca="false">T297+U297+V297</f>
        <v>9</v>
      </c>
      <c r="X297" s="1"/>
      <c r="Y297" s="1"/>
      <c r="Z297" s="1"/>
    </row>
    <row r="298" customFormat="false" ht="30" hidden="false" customHeight="true" outlineLevel="0" collapsed="false">
      <c r="A298" s="80" t="s">
        <v>159</v>
      </c>
      <c r="B298" s="32"/>
      <c r="C298" s="17"/>
      <c r="D298" s="82"/>
      <c r="E298" s="17"/>
      <c r="F298" s="17"/>
      <c r="G298" s="17"/>
      <c r="H298" s="17"/>
      <c r="I298" s="17"/>
      <c r="J298" s="17"/>
      <c r="K298" s="17"/>
      <c r="L298" s="17" t="n">
        <v>1</v>
      </c>
      <c r="M298" s="17"/>
      <c r="N298" s="17"/>
      <c r="O298" s="17"/>
      <c r="P298" s="17"/>
      <c r="Q298" s="17"/>
      <c r="R298" s="52"/>
      <c r="S298" s="52"/>
      <c r="T298" s="39" t="n">
        <f aca="false">C298+D298+E298+G298+H298+J298+L298+M298+O298+P298+R298</f>
        <v>1</v>
      </c>
      <c r="U298" s="39" t="n">
        <f aca="false">F298+I298+N298</f>
        <v>0</v>
      </c>
      <c r="V298" s="39" t="n">
        <f aca="false">K298+Q298+S298</f>
        <v>0</v>
      </c>
      <c r="W298" s="39" t="n">
        <f aca="false">T298+U298+V298</f>
        <v>1</v>
      </c>
      <c r="X298" s="1"/>
      <c r="Y298" s="1"/>
      <c r="Z298" s="1"/>
    </row>
    <row r="299" customFormat="false" ht="30" hidden="false" customHeight="true" outlineLevel="0" collapsed="false">
      <c r="A299" s="51" t="s">
        <v>162</v>
      </c>
      <c r="B299" s="32"/>
      <c r="C299" s="17"/>
      <c r="D299" s="82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52"/>
      <c r="S299" s="52"/>
      <c r="T299" s="39"/>
      <c r="U299" s="39"/>
      <c r="V299" s="39"/>
      <c r="W299" s="39"/>
      <c r="X299" s="1"/>
      <c r="Y299" s="1"/>
      <c r="Z299" s="1"/>
    </row>
    <row r="300" customFormat="false" ht="30" hidden="false" customHeight="true" outlineLevel="0" collapsed="false">
      <c r="A300" s="51" t="s">
        <v>163</v>
      </c>
      <c r="B300" s="32"/>
      <c r="C300" s="17" t="n">
        <v>3</v>
      </c>
      <c r="D300" s="82"/>
      <c r="E300" s="17"/>
      <c r="F300" s="17"/>
      <c r="G300" s="17"/>
      <c r="H300" s="17"/>
      <c r="I300" s="17"/>
      <c r="J300" s="17" t="n">
        <v>1</v>
      </c>
      <c r="K300" s="17"/>
      <c r="L300" s="17"/>
      <c r="M300" s="17"/>
      <c r="N300" s="17"/>
      <c r="O300" s="17"/>
      <c r="P300" s="17" t="n">
        <v>1</v>
      </c>
      <c r="Q300" s="17"/>
      <c r="R300" s="52"/>
      <c r="S300" s="52"/>
      <c r="T300" s="39" t="n">
        <f aca="false">C300+D300+E300+G300+H300+J300+L300+M300+O300+P300+R300</f>
        <v>5</v>
      </c>
      <c r="U300" s="39" t="n">
        <f aca="false">F300+I300+N300</f>
        <v>0</v>
      </c>
      <c r="V300" s="39" t="n">
        <f aca="false">K300+Q300+S300</f>
        <v>0</v>
      </c>
      <c r="W300" s="39" t="n">
        <f aca="false">T300+U300+V300</f>
        <v>5</v>
      </c>
      <c r="X300" s="1"/>
      <c r="Y300" s="1"/>
      <c r="Z300" s="1"/>
    </row>
    <row r="301" customFormat="false" ht="30" hidden="false" customHeight="true" outlineLevel="0" collapsed="false">
      <c r="A301" s="51" t="s">
        <v>164</v>
      </c>
      <c r="B301" s="32"/>
      <c r="C301" s="17"/>
      <c r="D301" s="82"/>
      <c r="E301" s="17"/>
      <c r="F301" s="17"/>
      <c r="G301" s="17"/>
      <c r="H301" s="17"/>
      <c r="I301" s="17"/>
      <c r="J301" s="17" t="n">
        <v>1</v>
      </c>
      <c r="K301" s="17"/>
      <c r="L301" s="17"/>
      <c r="M301" s="17"/>
      <c r="N301" s="17"/>
      <c r="O301" s="17"/>
      <c r="P301" s="17"/>
      <c r="Q301" s="17"/>
      <c r="R301" s="52"/>
      <c r="S301" s="52"/>
      <c r="T301" s="39" t="n">
        <f aca="false">C301+D301+E301+G301+H301+J301+L301+M301+O301+P301+R301</f>
        <v>1</v>
      </c>
      <c r="U301" s="39" t="n">
        <f aca="false">F301+I301+N301</f>
        <v>0</v>
      </c>
      <c r="V301" s="39" t="n">
        <f aca="false">K301+Q301+S301</f>
        <v>0</v>
      </c>
      <c r="W301" s="39" t="n">
        <f aca="false">T301+U301+V301</f>
        <v>1</v>
      </c>
      <c r="X301" s="1"/>
      <c r="Y301" s="1"/>
      <c r="Z301" s="1"/>
    </row>
    <row r="302" customFormat="false" ht="30" hidden="false" customHeight="true" outlineLevel="0" collapsed="false">
      <c r="A302" s="51" t="s">
        <v>165</v>
      </c>
      <c r="B302" s="32"/>
      <c r="C302" s="17"/>
      <c r="D302" s="82"/>
      <c r="E302" s="17"/>
      <c r="F302" s="17"/>
      <c r="G302" s="17"/>
      <c r="H302" s="17"/>
      <c r="I302" s="17"/>
      <c r="J302" s="17"/>
      <c r="K302" s="17"/>
      <c r="L302" s="17" t="n">
        <v>1</v>
      </c>
      <c r="M302" s="17"/>
      <c r="N302" s="17"/>
      <c r="O302" s="17" t="n">
        <v>1</v>
      </c>
      <c r="P302" s="17" t="n">
        <v>2</v>
      </c>
      <c r="Q302" s="17"/>
      <c r="R302" s="52"/>
      <c r="S302" s="52"/>
      <c r="T302" s="39" t="n">
        <f aca="false">C302+D302+E302+G302+H302+J302+L302+M302+O302+P302+R302</f>
        <v>4</v>
      </c>
      <c r="U302" s="39" t="n">
        <f aca="false">F302+I302+N302</f>
        <v>0</v>
      </c>
      <c r="V302" s="39" t="n">
        <f aca="false">K302+Q302+S302</f>
        <v>0</v>
      </c>
      <c r="W302" s="39" t="n">
        <f aca="false">T302+U302+V302</f>
        <v>4</v>
      </c>
      <c r="X302" s="1"/>
      <c r="Y302" s="1"/>
      <c r="Z302" s="1"/>
    </row>
    <row r="303" customFormat="false" ht="30" hidden="false" customHeight="true" outlineLevel="0" collapsed="false">
      <c r="A303" s="51" t="s">
        <v>166</v>
      </c>
      <c r="B303" s="32"/>
      <c r="C303" s="17"/>
      <c r="D303" s="82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52"/>
      <c r="S303" s="52"/>
      <c r="T303" s="39" t="n">
        <f aca="false">C303+D303+E303+G303+H303+J303+L303+M303+O303+P303+R303</f>
        <v>0</v>
      </c>
      <c r="U303" s="39" t="n">
        <f aca="false">F303+I303+N303</f>
        <v>0</v>
      </c>
      <c r="V303" s="39" t="n">
        <f aca="false">K303+Q303+S303</f>
        <v>0</v>
      </c>
      <c r="W303" s="39" t="n">
        <f aca="false">T303+U303+V303</f>
        <v>0</v>
      </c>
      <c r="X303" s="1"/>
      <c r="Y303" s="1"/>
      <c r="Z303" s="1"/>
    </row>
    <row r="304" customFormat="false" ht="30" hidden="false" customHeight="true" outlineLevel="0" collapsed="false">
      <c r="A304" s="51" t="s">
        <v>167</v>
      </c>
      <c r="B304" s="32"/>
      <c r="C304" s="17" t="n">
        <v>5</v>
      </c>
      <c r="D304" s="82"/>
      <c r="E304" s="17"/>
      <c r="F304" s="17" t="n">
        <v>1</v>
      </c>
      <c r="G304" s="17" t="n">
        <v>3</v>
      </c>
      <c r="H304" s="17"/>
      <c r="I304" s="17"/>
      <c r="J304" s="17" t="n">
        <v>1</v>
      </c>
      <c r="K304" s="17"/>
      <c r="L304" s="17" t="n">
        <v>2</v>
      </c>
      <c r="M304" s="17"/>
      <c r="N304" s="17"/>
      <c r="O304" s="17" t="n">
        <v>2</v>
      </c>
      <c r="P304" s="17"/>
      <c r="Q304" s="17"/>
      <c r="R304" s="52"/>
      <c r="S304" s="52"/>
      <c r="T304" s="39" t="n">
        <f aca="false">C304+D304+E304+G304+H304+J304+L304+M304+O304+P304+R304</f>
        <v>13</v>
      </c>
      <c r="U304" s="39" t="n">
        <f aca="false">F304+I304+N304</f>
        <v>1</v>
      </c>
      <c r="V304" s="39" t="n">
        <f aca="false">K304+Q304+S304</f>
        <v>0</v>
      </c>
      <c r="W304" s="39" t="n">
        <f aca="false">T304+U304+V304</f>
        <v>14</v>
      </c>
      <c r="X304" s="1"/>
      <c r="Y304" s="1"/>
      <c r="Z304" s="1"/>
    </row>
    <row r="305" s="37" customFormat="true" ht="32.25" hidden="false" customHeight="true" outlineLevel="0" collapsed="false">
      <c r="A305" s="50" t="s">
        <v>98</v>
      </c>
      <c r="B305" s="32" t="n">
        <v>81</v>
      </c>
      <c r="C305" s="17" t="n">
        <v>4</v>
      </c>
      <c r="D305" s="30"/>
      <c r="E305" s="30"/>
      <c r="F305" s="17"/>
      <c r="G305" s="30"/>
      <c r="H305" s="30"/>
      <c r="I305" s="30"/>
      <c r="J305" s="17" t="n">
        <v>8</v>
      </c>
      <c r="K305" s="17"/>
      <c r="L305" s="17" t="n">
        <v>4</v>
      </c>
      <c r="M305" s="17" t="n">
        <v>3</v>
      </c>
      <c r="N305" s="17"/>
      <c r="O305" s="17" t="n">
        <v>4</v>
      </c>
      <c r="P305" s="17" t="n">
        <v>7</v>
      </c>
      <c r="Q305" s="30"/>
      <c r="R305" s="83"/>
      <c r="S305" s="83"/>
      <c r="T305" s="39" t="n">
        <f aca="false">C305+D305+E305+G305+H305+J305+L305+M305+O305+P305+R305</f>
        <v>30</v>
      </c>
      <c r="U305" s="39" t="n">
        <f aca="false">F305+I305+N305</f>
        <v>0</v>
      </c>
      <c r="V305" s="39" t="n">
        <f aca="false">K305+Q305+S305</f>
        <v>0</v>
      </c>
      <c r="W305" s="39" t="n">
        <f aca="false">T305+U305+V305</f>
        <v>30</v>
      </c>
      <c r="X305" s="1"/>
      <c r="Y305" s="1"/>
      <c r="Z305" s="1"/>
    </row>
    <row r="306" s="41" customFormat="true" ht="30.75" hidden="false" customHeight="true" outlineLevel="0" collapsed="false">
      <c r="A306" s="50" t="s">
        <v>99</v>
      </c>
      <c r="B306" s="32" t="n">
        <v>82</v>
      </c>
      <c r="C306" s="32" t="n">
        <v>617</v>
      </c>
      <c r="D306" s="32" t="n">
        <v>138</v>
      </c>
      <c r="E306" s="32" t="n">
        <v>79</v>
      </c>
      <c r="F306" s="32" t="n">
        <v>80</v>
      </c>
      <c r="G306" s="32" t="n">
        <v>120</v>
      </c>
      <c r="H306" s="32" t="n">
        <v>38</v>
      </c>
      <c r="I306" s="32" t="n">
        <v>40</v>
      </c>
      <c r="J306" s="32" t="n">
        <v>309</v>
      </c>
      <c r="K306" s="32" t="n">
        <v>60</v>
      </c>
      <c r="L306" s="32" t="n">
        <v>171</v>
      </c>
      <c r="M306" s="17" t="n">
        <v>155</v>
      </c>
      <c r="N306" s="32" t="n">
        <v>50</v>
      </c>
      <c r="O306" s="32" t="n">
        <v>181</v>
      </c>
      <c r="P306" s="32" t="n">
        <v>147</v>
      </c>
      <c r="Q306" s="32"/>
      <c r="R306" s="42" t="n">
        <v>42</v>
      </c>
      <c r="S306" s="42" t="n">
        <v>47</v>
      </c>
      <c r="T306" s="39" t="n">
        <f aca="false">C306+D306+E306+G306+H306+J306+L306+M306+O306+P306+R306</f>
        <v>1997</v>
      </c>
      <c r="U306" s="39" t="n">
        <f aca="false">F306+I306+N306</f>
        <v>170</v>
      </c>
      <c r="V306" s="39" t="n">
        <f aca="false">K306+Q306+S306</f>
        <v>107</v>
      </c>
      <c r="W306" s="39" t="n">
        <f aca="false">T306+U306+V306</f>
        <v>2274</v>
      </c>
      <c r="X306" s="40"/>
      <c r="Y306" s="40"/>
      <c r="Z306" s="40"/>
    </row>
    <row r="307" s="37" customFormat="true" ht="29.25" hidden="false" customHeight="true" outlineLevel="0" collapsed="false">
      <c r="A307" s="50" t="s">
        <v>168</v>
      </c>
      <c r="B307" s="32" t="n">
        <v>83</v>
      </c>
      <c r="C307" s="17"/>
      <c r="D307" s="17" t="n">
        <v>5</v>
      </c>
      <c r="E307" s="17" t="n">
        <v>1</v>
      </c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52"/>
      <c r="S307" s="52"/>
      <c r="T307" s="39" t="n">
        <f aca="false">C307+D307+E307+G307+H307+J307+L307+M307+O307+P307+R307</f>
        <v>6</v>
      </c>
      <c r="U307" s="39" t="n">
        <f aca="false">F307+I307+N307</f>
        <v>0</v>
      </c>
      <c r="V307" s="39" t="n">
        <f aca="false">K307+Q307+S307</f>
        <v>0</v>
      </c>
      <c r="W307" s="39" t="n">
        <f aca="false">T307+U307+V307</f>
        <v>6</v>
      </c>
      <c r="X307" s="1"/>
      <c r="Y307" s="1"/>
      <c r="Z307" s="1"/>
    </row>
    <row r="308" s="37" customFormat="true" ht="29.25" hidden="false" customHeight="true" outlineLevel="0" collapsed="false">
      <c r="A308" s="50" t="s">
        <v>169</v>
      </c>
      <c r="B308" s="32" t="n">
        <v>84</v>
      </c>
      <c r="C308" s="17" t="n">
        <v>3</v>
      </c>
      <c r="D308" s="17"/>
      <c r="E308" s="17"/>
      <c r="F308" s="17"/>
      <c r="G308" s="17"/>
      <c r="H308" s="17"/>
      <c r="I308" s="17"/>
      <c r="J308" s="17" t="n">
        <v>2</v>
      </c>
      <c r="K308" s="17" t="n">
        <v>4</v>
      </c>
      <c r="L308" s="17"/>
      <c r="M308" s="17"/>
      <c r="N308" s="17"/>
      <c r="O308" s="17"/>
      <c r="P308" s="17"/>
      <c r="Q308" s="17"/>
      <c r="R308" s="52"/>
      <c r="S308" s="52"/>
      <c r="T308" s="39" t="n">
        <f aca="false">C308+D308+E308+G308+H308+J308+L308+M308+O308+P308+R308</f>
        <v>5</v>
      </c>
      <c r="U308" s="39" t="n">
        <f aca="false">F308+I308+N308</f>
        <v>0</v>
      </c>
      <c r="V308" s="39" t="n">
        <f aca="false">K308+Q308+S308</f>
        <v>4</v>
      </c>
      <c r="W308" s="39" t="n">
        <f aca="false">T308+U308+V308</f>
        <v>9</v>
      </c>
      <c r="X308" s="1"/>
      <c r="Y308" s="1"/>
      <c r="Z308" s="1"/>
    </row>
    <row r="309" s="37" customFormat="true" ht="29.25" hidden="false" customHeight="true" outlineLevel="0" collapsed="false">
      <c r="A309" s="50" t="s">
        <v>170</v>
      </c>
      <c r="B309" s="32" t="n">
        <v>85</v>
      </c>
      <c r="C309" s="17" t="n">
        <v>1</v>
      </c>
      <c r="D309" s="17"/>
      <c r="E309" s="17"/>
      <c r="F309" s="17"/>
      <c r="G309" s="17"/>
      <c r="H309" s="17"/>
      <c r="I309" s="17"/>
      <c r="J309" s="17" t="n">
        <v>2</v>
      </c>
      <c r="K309" s="17" t="n">
        <v>4</v>
      </c>
      <c r="L309" s="17"/>
      <c r="M309" s="17"/>
      <c r="N309" s="17"/>
      <c r="O309" s="17"/>
      <c r="P309" s="17"/>
      <c r="Q309" s="17"/>
      <c r="R309" s="52"/>
      <c r="S309" s="52"/>
      <c r="T309" s="39" t="n">
        <f aca="false">C309+D309+E309+G309+H309+J309+L309+M309+O309+P309+R309</f>
        <v>3</v>
      </c>
      <c r="U309" s="39" t="n">
        <f aca="false">F309+I309+N309</f>
        <v>0</v>
      </c>
      <c r="V309" s="39" t="n">
        <f aca="false">K309+Q309+S309</f>
        <v>4</v>
      </c>
      <c r="W309" s="39" t="n">
        <f aca="false">T309+U309+V309</f>
        <v>7</v>
      </c>
      <c r="X309" s="1"/>
      <c r="Y309" s="1"/>
      <c r="Z309" s="1"/>
    </row>
    <row r="310" s="37" customFormat="true" ht="29.25" hidden="false" customHeight="true" outlineLevel="0" collapsed="false">
      <c r="A310" s="50" t="s">
        <v>171</v>
      </c>
      <c r="B310" s="32" t="n">
        <v>86</v>
      </c>
      <c r="C310" s="17" t="n">
        <v>2</v>
      </c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52"/>
      <c r="S310" s="52"/>
      <c r="T310" s="39" t="n">
        <f aca="false">C310+D310+E310+G310+H310+J310+L310+M310+O310+P310+R310</f>
        <v>2</v>
      </c>
      <c r="U310" s="39" t="n">
        <f aca="false">F310+I310+N310</f>
        <v>0</v>
      </c>
      <c r="V310" s="39" t="n">
        <f aca="false">K310+Q310+S310</f>
        <v>0</v>
      </c>
      <c r="W310" s="39" t="n">
        <f aca="false">T310+U310+V310</f>
        <v>2</v>
      </c>
      <c r="X310" s="1"/>
      <c r="Y310" s="1"/>
      <c r="Z310" s="1"/>
    </row>
    <row r="311" s="37" customFormat="true" ht="63" hidden="false" customHeight="true" outlineLevel="0" collapsed="false">
      <c r="A311" s="26" t="s">
        <v>172</v>
      </c>
      <c r="B311" s="32" t="n">
        <v>87</v>
      </c>
      <c r="C311" s="30" t="n">
        <v>127</v>
      </c>
      <c r="D311" s="30"/>
      <c r="E311" s="30" t="n">
        <v>13</v>
      </c>
      <c r="F311" s="30"/>
      <c r="G311" s="30"/>
      <c r="H311" s="30" t="n">
        <v>20</v>
      </c>
      <c r="I311" s="30"/>
      <c r="J311" s="30" t="n">
        <v>45</v>
      </c>
      <c r="K311" s="30" t="n">
        <v>12</v>
      </c>
      <c r="L311" s="30" t="n">
        <v>34</v>
      </c>
      <c r="M311" s="30" t="n">
        <v>36</v>
      </c>
      <c r="N311" s="30" t="n">
        <v>9</v>
      </c>
      <c r="O311" s="30" t="n">
        <v>46</v>
      </c>
      <c r="P311" s="30" t="n">
        <v>37</v>
      </c>
      <c r="Q311" s="30"/>
      <c r="R311" s="30" t="n">
        <v>22</v>
      </c>
      <c r="S311" s="30" t="n">
        <v>13</v>
      </c>
      <c r="T311" s="39" t="n">
        <f aca="false">C311+D311+E311+G311+H311+J311+L311+M311+O311+P311+R311</f>
        <v>380</v>
      </c>
      <c r="U311" s="39" t="n">
        <f aca="false">F311+I311+N311</f>
        <v>9</v>
      </c>
      <c r="V311" s="39" t="n">
        <f aca="false">K311+Q311+S311</f>
        <v>25</v>
      </c>
      <c r="W311" s="39" t="n">
        <f aca="false">T311+U311+V311</f>
        <v>414</v>
      </c>
      <c r="X311" s="1"/>
      <c r="Y311" s="1"/>
      <c r="Z311" s="1"/>
    </row>
    <row r="312" s="37" customFormat="true" ht="29.25" hidden="false" customHeight="true" outlineLevel="0" collapsed="false">
      <c r="A312" s="38" t="s">
        <v>173</v>
      </c>
      <c r="B312" s="32" t="n">
        <v>88</v>
      </c>
      <c r="C312" s="17" t="n">
        <v>115</v>
      </c>
      <c r="D312" s="17"/>
      <c r="E312" s="17" t="n">
        <v>13</v>
      </c>
      <c r="F312" s="17"/>
      <c r="G312" s="17"/>
      <c r="H312" s="17" t="n">
        <v>20</v>
      </c>
      <c r="I312" s="17"/>
      <c r="J312" s="17" t="n">
        <v>45</v>
      </c>
      <c r="K312" s="17" t="n">
        <v>11</v>
      </c>
      <c r="L312" s="17" t="n">
        <v>32</v>
      </c>
      <c r="M312" s="17" t="n">
        <v>35</v>
      </c>
      <c r="N312" s="17" t="n">
        <v>9</v>
      </c>
      <c r="O312" s="32" t="n">
        <v>36</v>
      </c>
      <c r="P312" s="32" t="n">
        <v>37</v>
      </c>
      <c r="Q312" s="17"/>
      <c r="R312" s="17" t="n">
        <v>22</v>
      </c>
      <c r="S312" s="17" t="n">
        <v>13</v>
      </c>
      <c r="T312" s="39" t="n">
        <f aca="false">C312+D312+E312+G312+H312+J312+L312+M312+O312+P312+R312</f>
        <v>355</v>
      </c>
      <c r="U312" s="39" t="n">
        <f aca="false">F312+I312+N312</f>
        <v>9</v>
      </c>
      <c r="V312" s="39" t="n">
        <f aca="false">K312+Q312+S312</f>
        <v>24</v>
      </c>
      <c r="W312" s="39" t="n">
        <f aca="false">T312+U312+V312</f>
        <v>388</v>
      </c>
      <c r="X312" s="1"/>
      <c r="Y312" s="1"/>
      <c r="Z312" s="1"/>
    </row>
    <row r="313" s="37" customFormat="true" ht="29.25" hidden="false" customHeight="true" outlineLevel="0" collapsed="false">
      <c r="A313" s="15" t="s">
        <v>106</v>
      </c>
      <c r="B313" s="32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39" t="n">
        <f aca="false">C313+D313+E313+G313+H313+J313+L313+M313+O313+P313+R313</f>
        <v>0</v>
      </c>
      <c r="U313" s="39" t="n">
        <f aca="false">F313+I313+N313</f>
        <v>0</v>
      </c>
      <c r="V313" s="39" t="n">
        <f aca="false">K313+Q313+S313</f>
        <v>0</v>
      </c>
      <c r="W313" s="39" t="n">
        <f aca="false">T313+U313+V313</f>
        <v>0</v>
      </c>
      <c r="X313" s="1"/>
      <c r="Y313" s="1"/>
      <c r="Z313" s="1"/>
    </row>
    <row r="314" s="37" customFormat="true" ht="29.25" hidden="false" customHeight="true" outlineLevel="0" collapsed="false">
      <c r="A314" s="25" t="s">
        <v>174</v>
      </c>
      <c r="B314" s="32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30"/>
      <c r="P314" s="17"/>
      <c r="Q314" s="17"/>
      <c r="R314" s="17"/>
      <c r="S314" s="17"/>
      <c r="T314" s="39" t="n">
        <f aca="false">C314+D314+E314+G314+H314+J314+L314+M314+O314+P314+R314</f>
        <v>0</v>
      </c>
      <c r="U314" s="39" t="n">
        <f aca="false">F314+I314+N314</f>
        <v>0</v>
      </c>
      <c r="V314" s="39" t="n">
        <f aca="false">K314+Q314+S314</f>
        <v>0</v>
      </c>
      <c r="W314" s="39" t="n">
        <f aca="false">T314+U314+V314</f>
        <v>0</v>
      </c>
      <c r="X314" s="1"/>
      <c r="Y314" s="1"/>
      <c r="Z314" s="1"/>
    </row>
    <row r="315" s="37" customFormat="true" ht="29.25" hidden="false" customHeight="true" outlineLevel="0" collapsed="false">
      <c r="A315" s="15" t="s">
        <v>69</v>
      </c>
      <c r="B315" s="32"/>
      <c r="C315" s="17"/>
      <c r="D315" s="17"/>
      <c r="E315" s="17"/>
      <c r="F315" s="17"/>
      <c r="G315" s="17"/>
      <c r="H315" s="17"/>
      <c r="I315" s="17"/>
      <c r="J315" s="17" t="n">
        <v>17</v>
      </c>
      <c r="K315" s="17"/>
      <c r="L315" s="17"/>
      <c r="M315" s="17"/>
      <c r="N315" s="17"/>
      <c r="O315" s="32" t="n">
        <v>10</v>
      </c>
      <c r="P315" s="17" t="n">
        <v>12</v>
      </c>
      <c r="Q315" s="17"/>
      <c r="R315" s="17"/>
      <c r="S315" s="17"/>
      <c r="T315" s="39" t="n">
        <f aca="false">C315+D315+E315+G315+H315+J315+L315+M315+O315+P315+R315</f>
        <v>39</v>
      </c>
      <c r="U315" s="39" t="n">
        <f aca="false">F315+I315+N315</f>
        <v>0</v>
      </c>
      <c r="V315" s="39" t="n">
        <f aca="false">K315+Q315+S315</f>
        <v>0</v>
      </c>
      <c r="W315" s="39" t="n">
        <f aca="false">T315+U315+V315</f>
        <v>39</v>
      </c>
      <c r="X315" s="1"/>
      <c r="Y315" s="1"/>
      <c r="Z315" s="1"/>
    </row>
    <row r="316" s="37" customFormat="true" ht="29.25" hidden="false" customHeight="true" outlineLevel="0" collapsed="false">
      <c r="A316" s="15" t="s">
        <v>70</v>
      </c>
      <c r="B316" s="32"/>
      <c r="C316" s="17"/>
      <c r="D316" s="17"/>
      <c r="E316" s="17"/>
      <c r="F316" s="17"/>
      <c r="G316" s="17"/>
      <c r="H316" s="17"/>
      <c r="I316" s="17"/>
      <c r="J316" s="17" t="n">
        <v>11</v>
      </c>
      <c r="K316" s="17" t="n">
        <v>11</v>
      </c>
      <c r="L316" s="17"/>
      <c r="M316" s="17"/>
      <c r="N316" s="17"/>
      <c r="O316" s="17"/>
      <c r="P316" s="17"/>
      <c r="Q316" s="17"/>
      <c r="R316" s="17"/>
      <c r="S316" s="17"/>
      <c r="T316" s="39" t="n">
        <f aca="false">C316+D316+E316+G316+H316+J316+L316+M316+O316+P316+R316</f>
        <v>11</v>
      </c>
      <c r="U316" s="39" t="n">
        <f aca="false">F316+I316+N316</f>
        <v>0</v>
      </c>
      <c r="V316" s="39" t="n">
        <f aca="false">K316+Q316+S316</f>
        <v>11</v>
      </c>
      <c r="W316" s="39" t="n">
        <f aca="false">T316+U316+V316</f>
        <v>22</v>
      </c>
      <c r="X316" s="1"/>
      <c r="Y316" s="1"/>
      <c r="Z316" s="1"/>
    </row>
    <row r="317" s="37" customFormat="true" ht="29.25" hidden="false" customHeight="true" outlineLevel="0" collapsed="false">
      <c r="A317" s="15" t="s">
        <v>71</v>
      </c>
      <c r="B317" s="32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 t="n">
        <v>22</v>
      </c>
      <c r="S317" s="17" t="n">
        <v>13</v>
      </c>
      <c r="T317" s="39" t="n">
        <f aca="false">C317+D317+E317+G317+H317+J317+L317+M317+O317+P317+R317</f>
        <v>22</v>
      </c>
      <c r="U317" s="39" t="n">
        <f aca="false">F317+I317+N317</f>
        <v>0</v>
      </c>
      <c r="V317" s="39" t="n">
        <f aca="false">K317+Q317+S317</f>
        <v>13</v>
      </c>
      <c r="W317" s="39" t="n">
        <f aca="false">T317+U317+V317</f>
        <v>35</v>
      </c>
      <c r="X317" s="1"/>
      <c r="Y317" s="1"/>
      <c r="Z317" s="1"/>
    </row>
    <row r="318" s="37" customFormat="true" ht="29.25" hidden="false" customHeight="true" outlineLevel="0" collapsed="false">
      <c r="A318" s="15" t="s">
        <v>72</v>
      </c>
      <c r="B318" s="32"/>
      <c r="C318" s="17"/>
      <c r="D318" s="17"/>
      <c r="E318" s="17" t="n">
        <v>13</v>
      </c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39" t="n">
        <f aca="false">C318+D318+E318+G318+H318+J318+L318+M318+O318+P318+R318</f>
        <v>13</v>
      </c>
      <c r="U318" s="39" t="n">
        <f aca="false">F318+I318+N318</f>
        <v>0</v>
      </c>
      <c r="V318" s="39" t="n">
        <f aca="false">K318+Q318+S318</f>
        <v>0</v>
      </c>
      <c r="W318" s="39" t="n">
        <f aca="false">T318+U318+V318</f>
        <v>13</v>
      </c>
      <c r="X318" s="1"/>
      <c r="Y318" s="1"/>
      <c r="Z318" s="1"/>
    </row>
    <row r="319" s="37" customFormat="true" ht="29.25" hidden="false" customHeight="true" outlineLevel="0" collapsed="false">
      <c r="A319" s="15" t="s">
        <v>73</v>
      </c>
      <c r="B319" s="32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39" t="n">
        <f aca="false">C319+D319+E319+G319+H319+J319+L319+M319+O319+P319+R319</f>
        <v>0</v>
      </c>
      <c r="U319" s="39" t="n">
        <f aca="false">F319+I319+N319</f>
        <v>0</v>
      </c>
      <c r="V319" s="39" t="n">
        <f aca="false">K319+Q319+S319</f>
        <v>0</v>
      </c>
      <c r="W319" s="39" t="n">
        <f aca="false">T319+U319+V319</f>
        <v>0</v>
      </c>
      <c r="X319" s="1"/>
      <c r="Y319" s="1"/>
      <c r="Z319" s="1"/>
    </row>
    <row r="320" s="37" customFormat="true" ht="29.25" hidden="false" customHeight="true" outlineLevel="0" collapsed="false">
      <c r="A320" s="15" t="s">
        <v>74</v>
      </c>
      <c r="B320" s="32"/>
      <c r="C320" s="17"/>
      <c r="D320" s="17"/>
      <c r="E320" s="17"/>
      <c r="F320" s="17"/>
      <c r="G320" s="17"/>
      <c r="H320" s="17"/>
      <c r="I320" s="17"/>
      <c r="J320" s="17" t="n">
        <v>10</v>
      </c>
      <c r="K320" s="17"/>
      <c r="L320" s="17"/>
      <c r="M320" s="17"/>
      <c r="N320" s="17"/>
      <c r="O320" s="17"/>
      <c r="P320" s="17"/>
      <c r="Q320" s="17"/>
      <c r="R320" s="17"/>
      <c r="S320" s="17"/>
      <c r="T320" s="39" t="n">
        <f aca="false">C320+D320+E320+G320+H320+J320+L320+M320+O320+P320+R320</f>
        <v>10</v>
      </c>
      <c r="U320" s="39" t="n">
        <f aca="false">F320+I320+N320</f>
        <v>0</v>
      </c>
      <c r="V320" s="39" t="n">
        <f aca="false">K320+Q320+S320</f>
        <v>0</v>
      </c>
      <c r="W320" s="39" t="n">
        <f aca="false">T320+U320+V320</f>
        <v>10</v>
      </c>
      <c r="X320" s="1"/>
      <c r="Y320" s="1"/>
      <c r="Z320" s="1"/>
    </row>
    <row r="321" s="37" customFormat="true" ht="29.25" hidden="false" customHeight="true" outlineLevel="0" collapsed="false">
      <c r="A321" s="15" t="s">
        <v>75</v>
      </c>
      <c r="B321" s="32"/>
      <c r="C321" s="17" t="n">
        <v>11</v>
      </c>
      <c r="D321" s="17"/>
      <c r="E321" s="17"/>
      <c r="F321" s="17"/>
      <c r="G321" s="17"/>
      <c r="H321" s="17"/>
      <c r="I321" s="17"/>
      <c r="J321" s="17" t="n">
        <v>7</v>
      </c>
      <c r="K321" s="17"/>
      <c r="L321" s="17"/>
      <c r="M321" s="17" t="n">
        <v>4</v>
      </c>
      <c r="N321" s="17"/>
      <c r="O321" s="17"/>
      <c r="P321" s="17"/>
      <c r="Q321" s="17"/>
      <c r="R321" s="17"/>
      <c r="S321" s="17"/>
      <c r="T321" s="39" t="n">
        <f aca="false">C321+D321+E321+G321+H321+J321+L321+M321+O321+P321+R321</f>
        <v>22</v>
      </c>
      <c r="U321" s="39" t="n">
        <f aca="false">F321+I321+N321</f>
        <v>0</v>
      </c>
      <c r="V321" s="39" t="n">
        <f aca="false">K321+Q321+S321</f>
        <v>0</v>
      </c>
      <c r="W321" s="39" t="n">
        <f aca="false">T321+U321+V321</f>
        <v>22</v>
      </c>
      <c r="X321" s="1"/>
      <c r="Y321" s="1"/>
      <c r="Z321" s="1"/>
    </row>
    <row r="322" s="37" customFormat="true" ht="29.25" hidden="false" customHeight="true" outlineLevel="0" collapsed="false">
      <c r="A322" s="15" t="s">
        <v>76</v>
      </c>
      <c r="B322" s="32"/>
      <c r="C322" s="17" t="n">
        <v>46</v>
      </c>
      <c r="D322" s="17"/>
      <c r="E322" s="17"/>
      <c r="F322" s="17"/>
      <c r="G322" s="17"/>
      <c r="H322" s="17" t="n">
        <v>20</v>
      </c>
      <c r="I322" s="17"/>
      <c r="J322" s="17"/>
      <c r="K322" s="17"/>
      <c r="L322" s="17" t="n">
        <v>13</v>
      </c>
      <c r="M322" s="17" t="n">
        <v>18</v>
      </c>
      <c r="N322" s="17" t="n">
        <v>9</v>
      </c>
      <c r="O322" s="17" t="n">
        <v>15</v>
      </c>
      <c r="P322" s="17" t="n">
        <v>9</v>
      </c>
      <c r="Q322" s="17"/>
      <c r="R322" s="17"/>
      <c r="S322" s="17"/>
      <c r="T322" s="39" t="n">
        <f aca="false">C322+D322+E322+G322+H322+J322+L322+M322+O322+P322+R322</f>
        <v>121</v>
      </c>
      <c r="U322" s="39" t="n">
        <f aca="false">F322+I322+N322</f>
        <v>9</v>
      </c>
      <c r="V322" s="39" t="n">
        <f aca="false">K322+Q322+S322</f>
        <v>0</v>
      </c>
      <c r="W322" s="39" t="n">
        <f aca="false">T322+U322+V322</f>
        <v>130</v>
      </c>
      <c r="X322" s="1"/>
      <c r="Y322" s="1"/>
      <c r="Z322" s="1"/>
    </row>
    <row r="323" s="37" customFormat="true" ht="29.25" hidden="false" customHeight="true" outlineLevel="0" collapsed="false">
      <c r="A323" s="25" t="s">
        <v>77</v>
      </c>
      <c r="B323" s="32"/>
      <c r="C323" s="17" t="n">
        <v>11</v>
      </c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 t="n">
        <v>5</v>
      </c>
      <c r="P323" s="17" t="n">
        <v>2</v>
      </c>
      <c r="Q323" s="17"/>
      <c r="R323" s="17"/>
      <c r="S323" s="17"/>
      <c r="T323" s="39" t="n">
        <f aca="false">C323+D323+E323+G323+H323+J323+L323+M323+O323+P323+R323</f>
        <v>18</v>
      </c>
      <c r="U323" s="39" t="n">
        <f aca="false">F323+I323+N323</f>
        <v>0</v>
      </c>
      <c r="V323" s="39" t="n">
        <f aca="false">K323+Q323+S323</f>
        <v>0</v>
      </c>
      <c r="W323" s="39" t="n">
        <f aca="false">T323+U323+V323</f>
        <v>18</v>
      </c>
      <c r="X323" s="1"/>
      <c r="Y323" s="1"/>
      <c r="Z323" s="1"/>
    </row>
    <row r="324" s="37" customFormat="true" ht="29.25" hidden="false" customHeight="true" outlineLevel="0" collapsed="false">
      <c r="A324" s="25" t="s">
        <v>78</v>
      </c>
      <c r="B324" s="32"/>
      <c r="C324" s="17"/>
      <c r="D324" s="17"/>
      <c r="E324" s="17"/>
      <c r="F324" s="17"/>
      <c r="G324" s="17"/>
      <c r="H324" s="17"/>
      <c r="I324" s="17"/>
      <c r="J324" s="17"/>
      <c r="K324" s="17"/>
      <c r="L324" s="17" t="n">
        <v>12</v>
      </c>
      <c r="M324" s="17" t="n">
        <v>5</v>
      </c>
      <c r="N324" s="17"/>
      <c r="O324" s="17"/>
      <c r="P324" s="17" t="n">
        <v>4</v>
      </c>
      <c r="Q324" s="17"/>
      <c r="R324" s="17"/>
      <c r="S324" s="17"/>
      <c r="T324" s="39" t="n">
        <f aca="false">C324+D324+E324+G324+H324+J324+L324+M324+O324+P324+R324</f>
        <v>21</v>
      </c>
      <c r="U324" s="39" t="n">
        <f aca="false">F324+I324+N324</f>
        <v>0</v>
      </c>
      <c r="V324" s="39" t="n">
        <f aca="false">K324+Q324+S324</f>
        <v>0</v>
      </c>
      <c r="W324" s="39" t="n">
        <f aca="false">T324+U324+V324</f>
        <v>21</v>
      </c>
      <c r="X324" s="1"/>
      <c r="Y324" s="1"/>
      <c r="Z324" s="1"/>
    </row>
    <row r="325" s="37" customFormat="true" ht="29.25" hidden="false" customHeight="true" outlineLevel="0" collapsed="false">
      <c r="A325" s="25" t="s">
        <v>79</v>
      </c>
      <c r="B325" s="32"/>
      <c r="C325" s="17" t="n">
        <v>9</v>
      </c>
      <c r="D325" s="17"/>
      <c r="E325" s="17"/>
      <c r="F325" s="17"/>
      <c r="G325" s="17"/>
      <c r="H325" s="17"/>
      <c r="I325" s="17"/>
      <c r="J325" s="17"/>
      <c r="K325" s="17"/>
      <c r="L325" s="17" t="n">
        <v>6</v>
      </c>
      <c r="M325" s="17" t="n">
        <v>4</v>
      </c>
      <c r="N325" s="17"/>
      <c r="O325" s="17"/>
      <c r="P325" s="17" t="n">
        <v>3</v>
      </c>
      <c r="Q325" s="17"/>
      <c r="R325" s="17"/>
      <c r="S325" s="17"/>
      <c r="T325" s="39" t="n">
        <f aca="false">C325+D325+E325+G325+H325+J325+L325+M325+O325+P325+R325</f>
        <v>22</v>
      </c>
      <c r="U325" s="39" t="n">
        <f aca="false">F325+I325+N325</f>
        <v>0</v>
      </c>
      <c r="V325" s="39" t="n">
        <f aca="false">K325+Q325+S325</f>
        <v>0</v>
      </c>
      <c r="W325" s="39" t="n">
        <f aca="false">T325+U325+V325</f>
        <v>22</v>
      </c>
      <c r="X325" s="1"/>
      <c r="Y325" s="1"/>
      <c r="Z325" s="1"/>
    </row>
    <row r="326" s="37" customFormat="true" ht="29.25" hidden="false" customHeight="true" outlineLevel="0" collapsed="false">
      <c r="A326" s="15" t="s">
        <v>80</v>
      </c>
      <c r="B326" s="32"/>
      <c r="C326" s="17" t="n">
        <v>5</v>
      </c>
      <c r="D326" s="17"/>
      <c r="E326" s="17"/>
      <c r="F326" s="17"/>
      <c r="G326" s="17"/>
      <c r="H326" s="17"/>
      <c r="I326" s="17"/>
      <c r="J326" s="17"/>
      <c r="K326" s="17"/>
      <c r="L326" s="17" t="n">
        <v>1</v>
      </c>
      <c r="M326" s="17" t="n">
        <v>4</v>
      </c>
      <c r="N326" s="17"/>
      <c r="O326" s="17"/>
      <c r="P326" s="17"/>
      <c r="Q326" s="17"/>
      <c r="R326" s="17"/>
      <c r="S326" s="17"/>
      <c r="T326" s="39" t="n">
        <f aca="false">C326+D326+E326+G326+H326+J326+L326+M326+O326+P326+R326</f>
        <v>10</v>
      </c>
      <c r="U326" s="39" t="n">
        <f aca="false">F326+I326+N326</f>
        <v>0</v>
      </c>
      <c r="V326" s="39" t="n">
        <f aca="false">K326+Q326+S326</f>
        <v>0</v>
      </c>
      <c r="W326" s="39" t="n">
        <f aca="false">T326+U326+V326</f>
        <v>10</v>
      </c>
      <c r="X326" s="1"/>
      <c r="Y326" s="1"/>
      <c r="Z326" s="1"/>
    </row>
    <row r="327" s="37" customFormat="true" ht="29.25" hidden="false" customHeight="true" outlineLevel="0" collapsed="false">
      <c r="A327" s="15" t="s">
        <v>81</v>
      </c>
      <c r="B327" s="32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39" t="n">
        <f aca="false">C327+D327+E327+G327+H327+J327+L327+M327+O327+P327+R327</f>
        <v>0</v>
      </c>
      <c r="U327" s="39" t="n">
        <f aca="false">F327+I327+N327</f>
        <v>0</v>
      </c>
      <c r="V327" s="39" t="n">
        <f aca="false">K327+Q327+S327</f>
        <v>0</v>
      </c>
      <c r="W327" s="39" t="n">
        <f aca="false">T327+U327+V327</f>
        <v>0</v>
      </c>
      <c r="X327" s="1"/>
      <c r="Y327" s="1"/>
      <c r="Z327" s="1"/>
    </row>
    <row r="328" s="37" customFormat="true" ht="29.25" hidden="false" customHeight="true" outlineLevel="0" collapsed="false">
      <c r="A328" s="25" t="s">
        <v>82</v>
      </c>
      <c r="B328" s="32"/>
      <c r="C328" s="17" t="n">
        <v>16</v>
      </c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 t="s">
        <v>175</v>
      </c>
      <c r="O328" s="17"/>
      <c r="P328" s="17"/>
      <c r="Q328" s="17"/>
      <c r="R328" s="17"/>
      <c r="S328" s="17"/>
      <c r="T328" s="39" t="n">
        <f aca="false">C328+D328+E328+G328+H328+J328+L328+M328+O328+P328+R328</f>
        <v>16</v>
      </c>
      <c r="U328" s="39" t="n">
        <v>0</v>
      </c>
      <c r="V328" s="39" t="n">
        <f aca="false">K328+Q328+S328</f>
        <v>0</v>
      </c>
      <c r="W328" s="39" t="n">
        <f aca="false">T328+U328+V328</f>
        <v>16</v>
      </c>
      <c r="X328" s="1"/>
      <c r="Y328" s="1"/>
      <c r="Z328" s="1"/>
    </row>
    <row r="329" s="37" customFormat="true" ht="29.25" hidden="false" customHeight="true" outlineLevel="0" collapsed="false">
      <c r="A329" s="15" t="s">
        <v>83</v>
      </c>
      <c r="B329" s="32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 t="n">
        <v>7</v>
      </c>
      <c r="Q329" s="17"/>
      <c r="R329" s="17"/>
      <c r="S329" s="17"/>
      <c r="T329" s="39" t="n">
        <f aca="false">C329+D329+E329+G329+H329+J329+L329+M329+O329+P329+R329</f>
        <v>7</v>
      </c>
      <c r="U329" s="39" t="n">
        <v>0</v>
      </c>
      <c r="V329" s="39" t="n">
        <f aca="false">K329+Q329+S329</f>
        <v>0</v>
      </c>
      <c r="W329" s="39" t="n">
        <f aca="false">T329+U329+V329</f>
        <v>7</v>
      </c>
      <c r="X329" s="1"/>
      <c r="Y329" s="1"/>
      <c r="Z329" s="1"/>
    </row>
    <row r="330" s="41" customFormat="true" ht="31.5" hidden="false" customHeight="true" outlineLevel="0" collapsed="false">
      <c r="A330" s="25" t="s">
        <v>84</v>
      </c>
      <c r="B330" s="32"/>
      <c r="C330" s="17" t="n">
        <v>17</v>
      </c>
      <c r="D330" s="27"/>
      <c r="E330" s="27"/>
      <c r="F330" s="27"/>
      <c r="G330" s="27"/>
      <c r="H330" s="27"/>
      <c r="I330" s="27"/>
      <c r="J330" s="27"/>
      <c r="K330" s="27"/>
      <c r="L330" s="17"/>
      <c r="M330" s="27"/>
      <c r="N330" s="27"/>
      <c r="O330" s="17" t="n">
        <v>6</v>
      </c>
      <c r="P330" s="17"/>
      <c r="Q330" s="27"/>
      <c r="R330" s="27"/>
      <c r="S330" s="27"/>
      <c r="T330" s="39" t="n">
        <f aca="false">C330+D330+E330+G330+H330+J330+L330+M330+O330+P330+R330</f>
        <v>23</v>
      </c>
      <c r="U330" s="39" t="n">
        <f aca="false">F330+I330+N330</f>
        <v>0</v>
      </c>
      <c r="V330" s="39" t="n">
        <f aca="false">K330+Q330+S330</f>
        <v>0</v>
      </c>
      <c r="W330" s="39" t="n">
        <f aca="false">T330+U330+V330</f>
        <v>23</v>
      </c>
      <c r="X330" s="40"/>
      <c r="Y330" s="40"/>
      <c r="Z330" s="40"/>
    </row>
    <row r="331" s="41" customFormat="true" ht="31.5" hidden="false" customHeight="true" outlineLevel="0" collapsed="false">
      <c r="A331" s="25" t="s">
        <v>85</v>
      </c>
      <c r="B331" s="32"/>
      <c r="C331" s="27"/>
      <c r="D331" s="27"/>
      <c r="E331" s="27"/>
      <c r="F331" s="27"/>
      <c r="G331" s="27"/>
      <c r="H331" s="27"/>
      <c r="I331" s="27"/>
      <c r="J331" s="27"/>
      <c r="K331" s="27"/>
      <c r="L331" s="17"/>
      <c r="M331" s="27"/>
      <c r="N331" s="27"/>
      <c r="O331" s="17"/>
      <c r="P331" s="17"/>
      <c r="Q331" s="27"/>
      <c r="R331" s="27"/>
      <c r="S331" s="27"/>
      <c r="T331" s="39" t="n">
        <f aca="false">C331+D331+E331+G331+H331+J331+L331+M331+O331+P331+R331</f>
        <v>0</v>
      </c>
      <c r="U331" s="39" t="n">
        <f aca="false">F331+I331+N331</f>
        <v>0</v>
      </c>
      <c r="V331" s="39" t="n">
        <f aca="false">K331+Q331+S331</f>
        <v>0</v>
      </c>
      <c r="W331" s="39" t="n">
        <f aca="false">T331+U331+V331</f>
        <v>0</v>
      </c>
      <c r="X331" s="40"/>
      <c r="Y331" s="40"/>
      <c r="Z331" s="40"/>
    </row>
    <row r="332" s="37" customFormat="true" ht="67.5" hidden="false" customHeight="true" outlineLevel="0" collapsed="false">
      <c r="A332" s="43" t="s">
        <v>176</v>
      </c>
      <c r="B332" s="32" t="n">
        <v>89</v>
      </c>
      <c r="C332" s="30" t="n">
        <v>115</v>
      </c>
      <c r="D332" s="30"/>
      <c r="E332" s="30" t="n">
        <v>13</v>
      </c>
      <c r="F332" s="30"/>
      <c r="G332" s="30"/>
      <c r="H332" s="30" t="n">
        <v>20</v>
      </c>
      <c r="I332" s="30"/>
      <c r="J332" s="30" t="n">
        <v>45</v>
      </c>
      <c r="K332" s="30"/>
      <c r="L332" s="30" t="n">
        <v>32</v>
      </c>
      <c r="M332" s="30" t="n">
        <v>35</v>
      </c>
      <c r="N332" s="30"/>
      <c r="O332" s="30" t="n">
        <v>36</v>
      </c>
      <c r="P332" s="30" t="n">
        <v>37</v>
      </c>
      <c r="Q332" s="30"/>
      <c r="R332" s="30"/>
      <c r="S332" s="30"/>
      <c r="T332" s="27" t="n">
        <f aca="false">SUM(C332:Q332)</f>
        <v>333</v>
      </c>
      <c r="U332" s="27" t="n">
        <f aca="false">F332+I332+N332</f>
        <v>0</v>
      </c>
      <c r="V332" s="27" t="n">
        <v>0</v>
      </c>
      <c r="W332" s="27" t="n">
        <f aca="false">T332+U332+V332</f>
        <v>333</v>
      </c>
      <c r="X332" s="1"/>
      <c r="Y332" s="1"/>
      <c r="Z332" s="1"/>
    </row>
    <row r="333" s="84" customFormat="true" ht="30" hidden="false" customHeight="true" outlineLevel="0" collapsed="false">
      <c r="A333" s="51" t="s">
        <v>177</v>
      </c>
      <c r="B333" s="32" t="n">
        <v>90</v>
      </c>
      <c r="C333" s="17" t="n">
        <v>56</v>
      </c>
      <c r="D333" s="17"/>
      <c r="E333" s="17" t="n">
        <v>13</v>
      </c>
      <c r="F333" s="17"/>
      <c r="G333" s="17"/>
      <c r="H333" s="17"/>
      <c r="I333" s="17"/>
      <c r="J333" s="17" t="n">
        <v>34</v>
      </c>
      <c r="K333" s="17"/>
      <c r="L333" s="17" t="n">
        <v>16</v>
      </c>
      <c r="M333" s="17" t="n">
        <v>19</v>
      </c>
      <c r="N333" s="17"/>
      <c r="O333" s="17" t="n">
        <v>22</v>
      </c>
      <c r="P333" s="17" t="n">
        <v>22</v>
      </c>
      <c r="Q333" s="17" t="s">
        <v>178</v>
      </c>
      <c r="R333" s="17"/>
      <c r="S333" s="17"/>
      <c r="T333" s="27" t="n">
        <f aca="false">SUM(C333:Q333)</f>
        <v>182</v>
      </c>
      <c r="U333" s="27" t="n">
        <f aca="false">F333+I333+N333</f>
        <v>0</v>
      </c>
      <c r="V333" s="27" t="n">
        <v>0</v>
      </c>
      <c r="W333" s="27" t="n">
        <f aca="false">T333+U333+V333</f>
        <v>182</v>
      </c>
      <c r="X333" s="1"/>
      <c r="Y333" s="1"/>
      <c r="Z333" s="1"/>
    </row>
    <row r="334" s="84" customFormat="true" ht="29.25" hidden="false" customHeight="true" outlineLevel="0" collapsed="false">
      <c r="A334" s="51" t="s">
        <v>179</v>
      </c>
      <c r="B334" s="32" t="n">
        <v>91</v>
      </c>
      <c r="C334" s="17" t="n">
        <v>51</v>
      </c>
      <c r="D334" s="17"/>
      <c r="E334" s="17"/>
      <c r="F334" s="17"/>
      <c r="G334" s="17"/>
      <c r="H334" s="17" t="n">
        <v>18</v>
      </c>
      <c r="I334" s="17"/>
      <c r="J334" s="17" t="n">
        <v>8</v>
      </c>
      <c r="K334" s="17"/>
      <c r="L334" s="17" t="n">
        <v>16</v>
      </c>
      <c r="M334" s="17" t="n">
        <v>14</v>
      </c>
      <c r="N334" s="17"/>
      <c r="O334" s="17" t="n">
        <v>6</v>
      </c>
      <c r="P334" s="17" t="n">
        <v>10</v>
      </c>
      <c r="Q334" s="17"/>
      <c r="R334" s="17"/>
      <c r="S334" s="17"/>
      <c r="T334" s="27" t="n">
        <f aca="false">SUM(C334:Q334)</f>
        <v>123</v>
      </c>
      <c r="U334" s="27" t="n">
        <f aca="false">F334+I334+N334</f>
        <v>0</v>
      </c>
      <c r="V334" s="27" t="n">
        <f aca="false">K334+Q334+S334</f>
        <v>0</v>
      </c>
      <c r="W334" s="27" t="n">
        <f aca="false">T334+U334+V334</f>
        <v>123</v>
      </c>
      <c r="X334" s="1"/>
      <c r="Y334" s="1"/>
      <c r="Z334" s="1"/>
    </row>
    <row r="335" s="84" customFormat="true" ht="33.75" hidden="false" customHeight="true" outlineLevel="0" collapsed="false">
      <c r="A335" s="51" t="s">
        <v>180</v>
      </c>
      <c r="B335" s="32" t="n">
        <v>92</v>
      </c>
      <c r="C335" s="17" t="n">
        <v>2</v>
      </c>
      <c r="D335" s="30"/>
      <c r="E335" s="30"/>
      <c r="F335" s="30"/>
      <c r="G335" s="30"/>
      <c r="H335" s="30"/>
      <c r="I335" s="30"/>
      <c r="J335" s="17"/>
      <c r="K335" s="30"/>
      <c r="L335" s="70"/>
      <c r="M335" s="17" t="n">
        <v>1</v>
      </c>
      <c r="N335" s="30"/>
      <c r="O335" s="17"/>
      <c r="P335" s="17" t="n">
        <v>1</v>
      </c>
      <c r="Q335" s="30"/>
      <c r="R335" s="85" t="s">
        <v>90</v>
      </c>
      <c r="S335" s="85"/>
      <c r="T335" s="27" t="n">
        <f aca="false">SUM(C335:Q335)</f>
        <v>4</v>
      </c>
      <c r="U335" s="27" t="n">
        <v>0</v>
      </c>
      <c r="V335" s="27" t="n">
        <f aca="false">K335+Q335+S335</f>
        <v>0</v>
      </c>
      <c r="W335" s="27" t="n">
        <f aca="false">T335+U335+V335</f>
        <v>4</v>
      </c>
      <c r="X335" s="1"/>
      <c r="Y335" s="1"/>
      <c r="Z335" s="1"/>
    </row>
    <row r="336" s="87" customFormat="true" ht="28.5" hidden="false" customHeight="true" outlineLevel="0" collapsed="false">
      <c r="A336" s="86" t="s">
        <v>181</v>
      </c>
      <c r="B336" s="32" t="n">
        <v>93</v>
      </c>
      <c r="C336" s="17" t="n">
        <v>4</v>
      </c>
      <c r="D336" s="17"/>
      <c r="E336" s="17"/>
      <c r="F336" s="17"/>
      <c r="G336" s="17"/>
      <c r="H336" s="17"/>
      <c r="I336" s="17"/>
      <c r="J336" s="17" t="n">
        <v>1</v>
      </c>
      <c r="K336" s="17"/>
      <c r="L336" s="17"/>
      <c r="M336" s="17"/>
      <c r="N336" s="17"/>
      <c r="O336" s="17" t="n">
        <v>8</v>
      </c>
      <c r="P336" s="17" t="n">
        <v>2</v>
      </c>
      <c r="Q336" s="32"/>
      <c r="R336" s="32"/>
      <c r="S336" s="32"/>
      <c r="T336" s="27" t="n">
        <f aca="false">C336+D336+E336+G336+H336+J336+L336+M336+O336+P336+R336</f>
        <v>15</v>
      </c>
      <c r="U336" s="27" t="n">
        <f aca="false">F336+I336+N336</f>
        <v>0</v>
      </c>
      <c r="V336" s="27" t="n">
        <f aca="false">K336+Q336+S336</f>
        <v>0</v>
      </c>
      <c r="W336" s="27" t="n">
        <f aca="false">T336+U336+V336</f>
        <v>15</v>
      </c>
      <c r="X336" s="40"/>
      <c r="Y336" s="40"/>
      <c r="Z336" s="40"/>
    </row>
    <row r="337" s="87" customFormat="true" ht="28.5" hidden="false" customHeight="true" outlineLevel="0" collapsed="false">
      <c r="A337" s="51" t="s">
        <v>182</v>
      </c>
      <c r="B337" s="32" t="n">
        <v>94</v>
      </c>
      <c r="C337" s="17" t="n">
        <v>2</v>
      </c>
      <c r="D337" s="17"/>
      <c r="E337" s="17"/>
      <c r="F337" s="17"/>
      <c r="G337" s="17"/>
      <c r="H337" s="17" t="n">
        <v>2</v>
      </c>
      <c r="I337" s="17"/>
      <c r="J337" s="17" t="n">
        <v>2</v>
      </c>
      <c r="K337" s="17"/>
      <c r="L337" s="17"/>
      <c r="M337" s="17" t="n">
        <v>1</v>
      </c>
      <c r="N337" s="17"/>
      <c r="O337" s="17"/>
      <c r="P337" s="17" t="n">
        <v>2</v>
      </c>
      <c r="Q337" s="32"/>
      <c r="R337" s="32"/>
      <c r="S337" s="32"/>
      <c r="T337" s="27" t="n">
        <f aca="false">C337+D337+E337+G337+H337+J337+L337+M337+O337+P337+R337</f>
        <v>9</v>
      </c>
      <c r="U337" s="27" t="n">
        <f aca="false">F337+I337+N337</f>
        <v>0</v>
      </c>
      <c r="V337" s="27" t="n">
        <f aca="false">K337+Q337+S337</f>
        <v>0</v>
      </c>
      <c r="W337" s="27" t="n">
        <f aca="false">T337+U337+V337</f>
        <v>9</v>
      </c>
      <c r="X337" s="40"/>
      <c r="Y337" s="40"/>
      <c r="Z337" s="40"/>
    </row>
    <row r="338" s="37" customFormat="true" ht="165.75" hidden="false" customHeight="true" outlineLevel="0" collapsed="false">
      <c r="A338" s="88" t="s">
        <v>183</v>
      </c>
      <c r="B338" s="32" t="n">
        <v>95</v>
      </c>
      <c r="C338" s="47" t="n">
        <f aca="false">SUM(C333:C334)*100/C332</f>
        <v>93.0434782608696</v>
      </c>
      <c r="D338" s="47"/>
      <c r="E338" s="47" t="n">
        <f aca="false">SUM(E333:E334)*100/E332</f>
        <v>100</v>
      </c>
      <c r="F338" s="47"/>
      <c r="G338" s="47"/>
      <c r="H338" s="47" t="n">
        <f aca="false">SUM(H333:H334)*100/H332</f>
        <v>90</v>
      </c>
      <c r="I338" s="47"/>
      <c r="J338" s="47" t="n">
        <f aca="false">SUM(J333:J334)*100/J332</f>
        <v>93.3333333333333</v>
      </c>
      <c r="K338" s="47"/>
      <c r="L338" s="47" t="n">
        <f aca="false">SUM(L333:L334)*100/L332</f>
        <v>100</v>
      </c>
      <c r="M338" s="47" t="n">
        <f aca="false">SUM(M333:M334)*100/M332</f>
        <v>94.2857142857143</v>
      </c>
      <c r="N338" s="47"/>
      <c r="O338" s="47" t="n">
        <f aca="false">SUM(O333:O334)*100/O332</f>
        <v>77.7777777777778</v>
      </c>
      <c r="P338" s="47" t="n">
        <f aca="false">SUM(P333:P334)*100/P332</f>
        <v>86.4864864864865</v>
      </c>
      <c r="Q338" s="47"/>
      <c r="R338" s="47"/>
      <c r="S338" s="47"/>
      <c r="T338" s="47" t="n">
        <f aca="false">SUM(C333:P334)*100/T332</f>
        <v>91.5915915915916</v>
      </c>
      <c r="U338" s="47"/>
      <c r="V338" s="47"/>
      <c r="W338" s="47"/>
      <c r="X338" s="1"/>
      <c r="Y338" s="1"/>
      <c r="Z338" s="1"/>
    </row>
    <row r="339" s="37" customFormat="true" ht="28.5" hidden="false" customHeight="true" outlineLevel="0" collapsed="false">
      <c r="A339" s="38" t="s">
        <v>184</v>
      </c>
      <c r="B339" s="32" t="n">
        <v>96</v>
      </c>
      <c r="C339" s="17" t="n">
        <v>12</v>
      </c>
      <c r="D339" s="17"/>
      <c r="E339" s="17"/>
      <c r="F339" s="17"/>
      <c r="G339" s="17"/>
      <c r="H339" s="17"/>
      <c r="I339" s="17"/>
      <c r="J339" s="17"/>
      <c r="K339" s="17" t="n">
        <v>1</v>
      </c>
      <c r="L339" s="17" t="n">
        <v>2</v>
      </c>
      <c r="M339" s="17" t="n">
        <v>1</v>
      </c>
      <c r="N339" s="17"/>
      <c r="O339" s="17" t="n">
        <v>10</v>
      </c>
      <c r="P339" s="17"/>
      <c r="Q339" s="17"/>
      <c r="R339" s="17"/>
      <c r="S339" s="17"/>
      <c r="T339" s="39" t="n">
        <f aca="false">C339+D339+E339+G339+H339+J339+L339+M339+O339+P339+R339</f>
        <v>25</v>
      </c>
      <c r="U339" s="39" t="n">
        <f aca="false">F339+I339+N339</f>
        <v>0</v>
      </c>
      <c r="V339" s="39" t="n">
        <f aca="false">K339+Q339+S339</f>
        <v>1</v>
      </c>
      <c r="W339" s="39" t="n">
        <f aca="false">T339+U339+V339</f>
        <v>26</v>
      </c>
      <c r="X339" s="1"/>
      <c r="Y339" s="1"/>
      <c r="Z339" s="1"/>
    </row>
    <row r="340" s="37" customFormat="true" ht="28.5" hidden="false" customHeight="true" outlineLevel="0" collapsed="false">
      <c r="A340" s="50" t="s">
        <v>69</v>
      </c>
      <c r="B340" s="32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 t="n">
        <v>4</v>
      </c>
      <c r="P340" s="17"/>
      <c r="Q340" s="17"/>
      <c r="R340" s="17"/>
      <c r="S340" s="17"/>
      <c r="T340" s="39" t="n">
        <f aca="false">C340+D340+E340+G340+H340+J340+L340+M340+O340+P340+R340</f>
        <v>4</v>
      </c>
      <c r="U340" s="39" t="n">
        <f aca="false">F340+I340+N340</f>
        <v>0</v>
      </c>
      <c r="V340" s="39" t="n">
        <f aca="false">K340+Q340+S340</f>
        <v>0</v>
      </c>
      <c r="W340" s="39" t="n">
        <f aca="false">T340+U340+V340</f>
        <v>4</v>
      </c>
      <c r="X340" s="1"/>
      <c r="Y340" s="1"/>
      <c r="Z340" s="1"/>
    </row>
    <row r="341" s="37" customFormat="true" ht="28.5" hidden="false" customHeight="true" outlineLevel="0" collapsed="false">
      <c r="A341" s="15" t="s">
        <v>70</v>
      </c>
      <c r="B341" s="32"/>
      <c r="C341" s="17"/>
      <c r="D341" s="17"/>
      <c r="E341" s="17"/>
      <c r="F341" s="17"/>
      <c r="G341" s="17"/>
      <c r="H341" s="17"/>
      <c r="I341" s="17"/>
      <c r="J341" s="17"/>
      <c r="K341" s="17" t="n">
        <v>1</v>
      </c>
      <c r="L341" s="17"/>
      <c r="M341" s="17"/>
      <c r="N341" s="17"/>
      <c r="O341" s="17"/>
      <c r="P341" s="17"/>
      <c r="Q341" s="17"/>
      <c r="R341" s="17"/>
      <c r="S341" s="17"/>
      <c r="T341" s="39" t="n">
        <f aca="false">C341+D341+E341+G341+H341+J341+L341+M341+O341+P341+R341</f>
        <v>0</v>
      </c>
      <c r="U341" s="39" t="n">
        <f aca="false">F341+I341+N341</f>
        <v>0</v>
      </c>
      <c r="V341" s="39" t="n">
        <f aca="false">K341+Q341+S341</f>
        <v>1</v>
      </c>
      <c r="W341" s="39" t="n">
        <f aca="false">T341+U341+V341</f>
        <v>1</v>
      </c>
      <c r="X341" s="1"/>
      <c r="Y341" s="1"/>
      <c r="Z341" s="1"/>
    </row>
    <row r="342" s="37" customFormat="true" ht="28.5" hidden="false" customHeight="true" outlineLevel="0" collapsed="false">
      <c r="A342" s="15" t="s">
        <v>72</v>
      </c>
      <c r="B342" s="32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39" t="n">
        <f aca="false">C342+D342+E342+G342+H342+J342+L342+M342+O342+P342+R342</f>
        <v>0</v>
      </c>
      <c r="U342" s="39" t="n">
        <f aca="false">F342+I342+N342</f>
        <v>0</v>
      </c>
      <c r="V342" s="39" t="n">
        <f aca="false">K342+Q342+S342</f>
        <v>0</v>
      </c>
      <c r="W342" s="39" t="n">
        <f aca="false">T342+U342+V342</f>
        <v>0</v>
      </c>
      <c r="X342" s="1"/>
      <c r="Y342" s="1"/>
      <c r="Z342" s="1"/>
    </row>
    <row r="343" s="37" customFormat="true" ht="28.5" hidden="false" customHeight="true" outlineLevel="0" collapsed="false">
      <c r="A343" s="15" t="s">
        <v>73</v>
      </c>
      <c r="B343" s="32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39" t="n">
        <f aca="false">C343+D343+E343+G343+H343+J343+L343+M343+O343+P343+R343</f>
        <v>0</v>
      </c>
      <c r="U343" s="39" t="n">
        <f aca="false">F343+I343+N343</f>
        <v>0</v>
      </c>
      <c r="V343" s="39" t="n">
        <f aca="false">K343+Q343+S343</f>
        <v>0</v>
      </c>
      <c r="W343" s="39" t="n">
        <f aca="false">T343+U343+V343</f>
        <v>0</v>
      </c>
      <c r="X343" s="1"/>
      <c r="Y343" s="1"/>
      <c r="Z343" s="1"/>
    </row>
    <row r="344" s="37" customFormat="true" ht="28.5" hidden="false" customHeight="true" outlineLevel="0" collapsed="false">
      <c r="A344" s="15" t="s">
        <v>74</v>
      </c>
      <c r="B344" s="32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39" t="n">
        <f aca="false">C344+D344+E344+G344+H344+J344+L344+M344+O344+P344+R344</f>
        <v>0</v>
      </c>
      <c r="U344" s="39" t="n">
        <f aca="false">F344+I344+N344</f>
        <v>0</v>
      </c>
      <c r="V344" s="39" t="n">
        <f aca="false">K344+Q344+S344</f>
        <v>0</v>
      </c>
      <c r="W344" s="39" t="n">
        <f aca="false">T344+U344+V344</f>
        <v>0</v>
      </c>
      <c r="X344" s="1"/>
      <c r="Y344" s="1"/>
      <c r="Z344" s="1"/>
    </row>
    <row r="345" s="37" customFormat="true" ht="28.5" hidden="false" customHeight="true" outlineLevel="0" collapsed="false">
      <c r="A345" s="15" t="s">
        <v>75</v>
      </c>
      <c r="B345" s="32"/>
      <c r="C345" s="17" t="n">
        <v>1</v>
      </c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39" t="n">
        <f aca="false">C345+D345+E345+G345+H345+J345+L345+M345+O345+P345+R345</f>
        <v>1</v>
      </c>
      <c r="U345" s="39" t="n">
        <f aca="false">F345+I345+N345</f>
        <v>0</v>
      </c>
      <c r="V345" s="39" t="n">
        <f aca="false">K345+Q345+S345</f>
        <v>0</v>
      </c>
      <c r="W345" s="39" t="n">
        <f aca="false">T345+U345+V345</f>
        <v>1</v>
      </c>
      <c r="X345" s="1"/>
      <c r="Y345" s="1"/>
      <c r="Z345" s="1"/>
    </row>
    <row r="346" s="37" customFormat="true" ht="28.5" hidden="false" customHeight="true" outlineLevel="0" collapsed="false">
      <c r="A346" s="15" t="s">
        <v>76</v>
      </c>
      <c r="B346" s="32"/>
      <c r="C346" s="17" t="n">
        <v>2</v>
      </c>
      <c r="D346" s="17"/>
      <c r="E346" s="17"/>
      <c r="F346" s="17"/>
      <c r="G346" s="17"/>
      <c r="H346" s="17"/>
      <c r="I346" s="17"/>
      <c r="J346" s="17"/>
      <c r="K346" s="17"/>
      <c r="L346" s="17" t="n">
        <v>1</v>
      </c>
      <c r="M346" s="17" t="n">
        <v>1</v>
      </c>
      <c r="N346" s="17"/>
      <c r="O346" s="17"/>
      <c r="P346" s="17"/>
      <c r="Q346" s="17"/>
      <c r="R346" s="17"/>
      <c r="S346" s="17"/>
      <c r="T346" s="39" t="n">
        <f aca="false">C346+D346+E346+G346+H346+J346+L346+M346+O346+P346+R346</f>
        <v>4</v>
      </c>
      <c r="U346" s="39" t="n">
        <f aca="false">F346+I346+N346</f>
        <v>0</v>
      </c>
      <c r="V346" s="39" t="n">
        <f aca="false">K346+Q346+S346</f>
        <v>0</v>
      </c>
      <c r="W346" s="39" t="n">
        <f aca="false">T346+U346+V346</f>
        <v>4</v>
      </c>
      <c r="X346" s="1"/>
      <c r="Y346" s="1"/>
      <c r="Z346" s="1"/>
    </row>
    <row r="347" s="37" customFormat="true" ht="28.5" hidden="false" customHeight="true" outlineLevel="0" collapsed="false">
      <c r="A347" s="25" t="s">
        <v>77</v>
      </c>
      <c r="B347" s="32"/>
      <c r="C347" s="17" t="n">
        <v>2</v>
      </c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 t="n">
        <v>5</v>
      </c>
      <c r="P347" s="17"/>
      <c r="Q347" s="17"/>
      <c r="R347" s="17"/>
      <c r="S347" s="17"/>
      <c r="T347" s="39" t="n">
        <f aca="false">C347+D347+E347+G347+H347+J347+L347+M347+O347+P347+R347</f>
        <v>7</v>
      </c>
      <c r="U347" s="39" t="n">
        <f aca="false">F347+I347+N347</f>
        <v>0</v>
      </c>
      <c r="V347" s="39" t="n">
        <f aca="false">K347+Q347+S347</f>
        <v>0</v>
      </c>
      <c r="W347" s="39" t="n">
        <f aca="false">T347+U347+V347</f>
        <v>7</v>
      </c>
      <c r="X347" s="1"/>
      <c r="Y347" s="1"/>
      <c r="Z347" s="1"/>
    </row>
    <row r="348" s="37" customFormat="true" ht="28.5" hidden="false" customHeight="true" outlineLevel="0" collapsed="false">
      <c r="A348" s="25" t="s">
        <v>79</v>
      </c>
      <c r="B348" s="32"/>
      <c r="C348" s="17" t="n">
        <v>1</v>
      </c>
      <c r="D348" s="17"/>
      <c r="E348" s="17"/>
      <c r="F348" s="17"/>
      <c r="G348" s="17"/>
      <c r="H348" s="17"/>
      <c r="I348" s="17"/>
      <c r="J348" s="17"/>
      <c r="K348" s="17"/>
      <c r="L348" s="17" t="n">
        <v>1</v>
      </c>
      <c r="M348" s="17"/>
      <c r="N348" s="17"/>
      <c r="O348" s="17"/>
      <c r="P348" s="17"/>
      <c r="Q348" s="17"/>
      <c r="R348" s="17"/>
      <c r="S348" s="17"/>
      <c r="T348" s="39" t="n">
        <f aca="false">C348+D348+E348+G348+H348+J348+L348+M348+O348+P348+R348</f>
        <v>2</v>
      </c>
      <c r="U348" s="39" t="n">
        <f aca="false">F348+I348+N348</f>
        <v>0</v>
      </c>
      <c r="V348" s="39" t="n">
        <f aca="false">K348+Q348+S348</f>
        <v>0</v>
      </c>
      <c r="W348" s="39" t="n">
        <f aca="false">T348+U348+V348</f>
        <v>2</v>
      </c>
      <c r="X348" s="1"/>
      <c r="Y348" s="1"/>
      <c r="Z348" s="1"/>
    </row>
    <row r="349" s="37" customFormat="true" ht="28.5" hidden="false" customHeight="true" outlineLevel="0" collapsed="false">
      <c r="A349" s="15" t="s">
        <v>80</v>
      </c>
      <c r="B349" s="32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39" t="n">
        <f aca="false">C349+D349+E349+G349+H349+J349+L349+M349+O349+P349+R349</f>
        <v>0</v>
      </c>
      <c r="U349" s="39" t="n">
        <f aca="false">F349+I349+N349</f>
        <v>0</v>
      </c>
      <c r="V349" s="39" t="n">
        <f aca="false">K349+Q349+S349</f>
        <v>0</v>
      </c>
      <c r="W349" s="39" t="n">
        <f aca="false">T349+U349+V349</f>
        <v>0</v>
      </c>
      <c r="X349" s="1"/>
      <c r="Y349" s="1"/>
      <c r="Z349" s="1"/>
    </row>
    <row r="350" s="37" customFormat="true" ht="28.5" hidden="false" customHeight="true" outlineLevel="0" collapsed="false">
      <c r="A350" s="15" t="s">
        <v>81</v>
      </c>
      <c r="B350" s="32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39" t="n">
        <f aca="false">C350+D350+E350+G350+H350+J350+L350+M350+O350+P350+R350</f>
        <v>0</v>
      </c>
      <c r="U350" s="39" t="n">
        <f aca="false">F350+I350+N350</f>
        <v>0</v>
      </c>
      <c r="V350" s="39" t="n">
        <f aca="false">K350+Q350+S350</f>
        <v>0</v>
      </c>
      <c r="W350" s="39" t="n">
        <f aca="false">T350+U350+V350</f>
        <v>0</v>
      </c>
      <c r="X350" s="1"/>
      <c r="Y350" s="1"/>
      <c r="Z350" s="1"/>
    </row>
    <row r="351" s="20" customFormat="true" ht="31.5" hidden="false" customHeight="true" outlineLevel="0" collapsed="false">
      <c r="A351" s="25" t="s">
        <v>82</v>
      </c>
      <c r="B351" s="32"/>
      <c r="C351" s="17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9" t="n">
        <f aca="false">C351+D351+E351+G351+H351+J351+L351+M351+O351+P351+R351</f>
        <v>0</v>
      </c>
      <c r="U351" s="39" t="n">
        <f aca="false">F351+I351+N351</f>
        <v>0</v>
      </c>
      <c r="V351" s="39" t="n">
        <f aca="false">K351+Q351+S351</f>
        <v>0</v>
      </c>
      <c r="W351" s="39" t="n">
        <f aca="false">T351+U351+V351</f>
        <v>0</v>
      </c>
      <c r="X351" s="1"/>
      <c r="Y351" s="1"/>
      <c r="Z351" s="1"/>
    </row>
    <row r="352" s="89" customFormat="true" ht="30" hidden="false" customHeight="true" outlineLevel="0" collapsed="false">
      <c r="A352" s="15" t="s">
        <v>83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9" t="n">
        <f aca="false">C352+D352+E352+G352+H352+J352+L352+M352+O352+P352+R352</f>
        <v>0</v>
      </c>
      <c r="U352" s="39" t="n">
        <f aca="false">F352+I352+N352</f>
        <v>0</v>
      </c>
      <c r="V352" s="39" t="n">
        <f aca="false">K352+Q352+S352</f>
        <v>0</v>
      </c>
      <c r="W352" s="39" t="n">
        <f aca="false">T352+U352+V352</f>
        <v>0</v>
      </c>
      <c r="X352" s="40"/>
      <c r="Y352" s="40"/>
      <c r="Z352" s="40"/>
    </row>
    <row r="353" s="20" customFormat="true" ht="26.25" hidden="false" customHeight="true" outlineLevel="0" collapsed="false">
      <c r="A353" s="25" t="s">
        <v>84</v>
      </c>
      <c r="B353" s="32"/>
      <c r="C353" s="17" t="n">
        <v>6</v>
      </c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 t="n">
        <v>1</v>
      </c>
      <c r="P353" s="17"/>
      <c r="Q353" s="17"/>
      <c r="R353" s="17"/>
      <c r="S353" s="17"/>
      <c r="T353" s="39" t="n">
        <f aca="false">C353+D353+E353+G353+H353+J353+L353+M353+O353+P353+R353</f>
        <v>7</v>
      </c>
      <c r="U353" s="39" t="n">
        <f aca="false">F353+I353+N353</f>
        <v>0</v>
      </c>
      <c r="V353" s="39" t="n">
        <f aca="false">K353+Q353+S353</f>
        <v>0</v>
      </c>
      <c r="W353" s="39" t="n">
        <f aca="false">T353+U353+V353</f>
        <v>7</v>
      </c>
      <c r="X353" s="1"/>
      <c r="Y353" s="1"/>
      <c r="Z353" s="1"/>
    </row>
    <row r="354" s="20" customFormat="true" ht="66" hidden="false" customHeight="false" outlineLevel="0" collapsed="false">
      <c r="A354" s="26" t="s">
        <v>185</v>
      </c>
      <c r="B354" s="32" t="n">
        <v>97</v>
      </c>
      <c r="C354" s="30" t="n">
        <v>138</v>
      </c>
      <c r="D354" s="30"/>
      <c r="E354" s="30" t="n">
        <v>18</v>
      </c>
      <c r="F354" s="30"/>
      <c r="G354" s="30"/>
      <c r="H354" s="30" t="n">
        <v>20</v>
      </c>
      <c r="I354" s="30"/>
      <c r="J354" s="30" t="n">
        <v>61</v>
      </c>
      <c r="K354" s="30" t="n">
        <v>12</v>
      </c>
      <c r="L354" s="30" t="n">
        <v>35</v>
      </c>
      <c r="M354" s="30" t="n">
        <v>33</v>
      </c>
      <c r="N354" s="30"/>
      <c r="O354" s="30" t="n">
        <v>39</v>
      </c>
      <c r="P354" s="30" t="n">
        <v>31</v>
      </c>
      <c r="Q354" s="30"/>
      <c r="R354" s="83" t="n">
        <v>17</v>
      </c>
      <c r="S354" s="83" t="n">
        <v>12</v>
      </c>
      <c r="T354" s="39" t="n">
        <f aca="false">C354+D354+E354+G354+H354+J354+L354+M354+O354+P354+R354</f>
        <v>392</v>
      </c>
      <c r="U354" s="39" t="n">
        <f aca="false">F354+I354+N354</f>
        <v>0</v>
      </c>
      <c r="V354" s="39" t="n">
        <f aca="false">K354+Q354+S354</f>
        <v>24</v>
      </c>
      <c r="W354" s="39" t="n">
        <f aca="false">T354+U354+V354</f>
        <v>416</v>
      </c>
      <c r="X354" s="1"/>
      <c r="Y354" s="1"/>
      <c r="Z354" s="1"/>
    </row>
    <row r="355" s="20" customFormat="true" ht="30" hidden="false" customHeight="true" outlineLevel="0" collapsed="false">
      <c r="A355" s="38" t="s">
        <v>186</v>
      </c>
      <c r="B355" s="32" t="n">
        <v>98</v>
      </c>
      <c r="C355" s="52" t="n">
        <v>115</v>
      </c>
      <c r="D355" s="52"/>
      <c r="E355" s="52" t="n">
        <v>18</v>
      </c>
      <c r="F355" s="52"/>
      <c r="G355" s="52"/>
      <c r="H355" s="52" t="n">
        <v>20</v>
      </c>
      <c r="I355" s="52"/>
      <c r="J355" s="52" t="n">
        <v>56</v>
      </c>
      <c r="K355" s="52" t="n">
        <v>11</v>
      </c>
      <c r="L355" s="52" t="n">
        <v>35</v>
      </c>
      <c r="M355" s="52" t="n">
        <v>31</v>
      </c>
      <c r="N355" s="52"/>
      <c r="O355" s="42" t="n">
        <v>32</v>
      </c>
      <c r="P355" s="42" t="n">
        <v>31</v>
      </c>
      <c r="Q355" s="52"/>
      <c r="R355" s="52" t="n">
        <v>17</v>
      </c>
      <c r="S355" s="52" t="n">
        <v>12</v>
      </c>
      <c r="T355" s="39" t="n">
        <f aca="false">C355+D355+E355+G355+H355+J355+L355+M355+O355+P355+R355</f>
        <v>355</v>
      </c>
      <c r="U355" s="39" t="n">
        <f aca="false">F355+I355+N355</f>
        <v>0</v>
      </c>
      <c r="V355" s="39" t="n">
        <f aca="false">K355+Q355+S355</f>
        <v>23</v>
      </c>
      <c r="W355" s="39" t="n">
        <f aca="false">T355+U355+V355</f>
        <v>378</v>
      </c>
      <c r="X355" s="1"/>
      <c r="Y355" s="1"/>
      <c r="Z355" s="1"/>
    </row>
    <row r="356" s="20" customFormat="true" ht="26.25" hidden="false" customHeight="true" outlineLevel="0" collapsed="false">
      <c r="A356" s="15" t="s">
        <v>106</v>
      </c>
      <c r="B356" s="2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52"/>
      <c r="S356" s="52"/>
      <c r="T356" s="39" t="n">
        <f aca="false">C356+D356+E356+G356+H356+J356+L356+M356+O356+P356+R356</f>
        <v>0</v>
      </c>
      <c r="U356" s="39" t="n">
        <f aca="false">F356+I356+N356</f>
        <v>0</v>
      </c>
      <c r="V356" s="39" t="n">
        <f aca="false">K356+Q356+S356</f>
        <v>0</v>
      </c>
      <c r="W356" s="39" t="n">
        <f aca="false">T356+U356+V356</f>
        <v>0</v>
      </c>
      <c r="X356" s="1"/>
      <c r="Y356" s="1"/>
      <c r="Z356" s="1"/>
    </row>
    <row r="357" s="20" customFormat="true" ht="27.75" hidden="false" customHeight="true" outlineLevel="0" collapsed="false">
      <c r="A357" s="15" t="s">
        <v>69</v>
      </c>
      <c r="B357" s="27"/>
      <c r="C357" s="17"/>
      <c r="D357" s="17"/>
      <c r="E357" s="17"/>
      <c r="F357" s="17"/>
      <c r="G357" s="17"/>
      <c r="H357" s="17"/>
      <c r="I357" s="17"/>
      <c r="J357" s="17" t="n">
        <v>28</v>
      </c>
      <c r="K357" s="17"/>
      <c r="L357" s="17"/>
      <c r="M357" s="17"/>
      <c r="N357" s="17"/>
      <c r="O357" s="17" t="n">
        <v>2</v>
      </c>
      <c r="P357" s="17" t="n">
        <v>13</v>
      </c>
      <c r="Q357" s="17"/>
      <c r="R357" s="52"/>
      <c r="S357" s="52"/>
      <c r="T357" s="39" t="n">
        <f aca="false">C357+D357+E357+G357+H357+J357+L357+M357+O357+P357+R357</f>
        <v>43</v>
      </c>
      <c r="U357" s="39" t="n">
        <f aca="false">F357+I357+N357</f>
        <v>0</v>
      </c>
      <c r="V357" s="39" t="n">
        <f aca="false">K357+Q357+S357</f>
        <v>0</v>
      </c>
      <c r="W357" s="39" t="n">
        <f aca="false">T357+U357+V357</f>
        <v>43</v>
      </c>
      <c r="X357" s="1"/>
      <c r="Y357" s="1"/>
      <c r="Z357" s="1"/>
    </row>
    <row r="358" s="20" customFormat="true" ht="27.75" hidden="false" customHeight="true" outlineLevel="0" collapsed="false">
      <c r="A358" s="15" t="s">
        <v>70</v>
      </c>
      <c r="B358" s="27"/>
      <c r="C358" s="17"/>
      <c r="D358" s="17"/>
      <c r="E358" s="17"/>
      <c r="F358" s="17"/>
      <c r="G358" s="17"/>
      <c r="H358" s="17"/>
      <c r="I358" s="17"/>
      <c r="J358" s="17" t="n">
        <v>14</v>
      </c>
      <c r="K358" s="17" t="n">
        <v>11</v>
      </c>
      <c r="L358" s="17"/>
      <c r="M358" s="17"/>
      <c r="N358" s="17"/>
      <c r="O358" s="17"/>
      <c r="P358" s="17"/>
      <c r="Q358" s="17"/>
      <c r="R358" s="52"/>
      <c r="S358" s="52"/>
      <c r="T358" s="39" t="n">
        <f aca="false">C358+D358+E358+G358+H358+J358+L358+M358+O358+P358+R358</f>
        <v>14</v>
      </c>
      <c r="U358" s="39" t="n">
        <f aca="false">F358+I358+N358</f>
        <v>0</v>
      </c>
      <c r="V358" s="39" t="n">
        <f aca="false">K358+Q358+S358</f>
        <v>11</v>
      </c>
      <c r="W358" s="39" t="n">
        <f aca="false">T358+U358+V358</f>
        <v>25</v>
      </c>
      <c r="X358" s="1"/>
      <c r="Y358" s="1"/>
      <c r="Z358" s="1"/>
    </row>
    <row r="359" s="20" customFormat="true" ht="27.75" hidden="false" customHeight="true" outlineLevel="0" collapsed="false">
      <c r="A359" s="15" t="s">
        <v>71</v>
      </c>
      <c r="B359" s="2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52" t="n">
        <v>17</v>
      </c>
      <c r="S359" s="52" t="n">
        <v>12</v>
      </c>
      <c r="T359" s="39" t="n">
        <f aca="false">C359+D359+E359+G359+H359+J359+L359+M359+O359+P359+R359</f>
        <v>17</v>
      </c>
      <c r="U359" s="39" t="n">
        <f aca="false">F359+I359+N359</f>
        <v>0</v>
      </c>
      <c r="V359" s="39" t="n">
        <f aca="false">K359+Q359+S359</f>
        <v>12</v>
      </c>
      <c r="W359" s="39" t="n">
        <f aca="false">T359+U359+V359</f>
        <v>29</v>
      </c>
      <c r="X359" s="1"/>
      <c r="Y359" s="1"/>
      <c r="Z359" s="1"/>
    </row>
    <row r="360" s="20" customFormat="true" ht="27.75" hidden="false" customHeight="true" outlineLevel="0" collapsed="false">
      <c r="A360" s="15" t="s">
        <v>72</v>
      </c>
      <c r="B360" s="27"/>
      <c r="C360" s="17"/>
      <c r="D360" s="17"/>
      <c r="E360" s="17" t="n">
        <v>18</v>
      </c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52"/>
      <c r="S360" s="52"/>
      <c r="T360" s="39" t="n">
        <f aca="false">C360+D360+E360+G360+H360+J360+L360+M360+O360+P360+R360</f>
        <v>18</v>
      </c>
      <c r="U360" s="39" t="n">
        <f aca="false">F360+I360+N360</f>
        <v>0</v>
      </c>
      <c r="V360" s="39" t="n">
        <f aca="false">K360+Q360+S360</f>
        <v>0</v>
      </c>
      <c r="W360" s="39" t="n">
        <f aca="false">T360+U360+V360</f>
        <v>18</v>
      </c>
      <c r="X360" s="1"/>
      <c r="Y360" s="1"/>
      <c r="Z360" s="1"/>
    </row>
    <row r="361" s="20" customFormat="true" ht="30" hidden="false" customHeight="true" outlineLevel="0" collapsed="false">
      <c r="A361" s="15" t="s">
        <v>73</v>
      </c>
      <c r="B361" s="2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52"/>
      <c r="S361" s="52"/>
      <c r="T361" s="39" t="n">
        <f aca="false">C361+D361+E361+G361+H361+J361+L361+M361+O361+P361+R361</f>
        <v>0</v>
      </c>
      <c r="U361" s="39" t="n">
        <f aca="false">F361+I361+N361</f>
        <v>0</v>
      </c>
      <c r="V361" s="39" t="n">
        <f aca="false">K361+Q361+S361</f>
        <v>0</v>
      </c>
      <c r="W361" s="39" t="n">
        <f aca="false">T361+U361+V361</f>
        <v>0</v>
      </c>
      <c r="X361" s="1"/>
      <c r="Y361" s="1"/>
      <c r="Z361" s="1"/>
    </row>
    <row r="362" s="20" customFormat="true" ht="30" hidden="false" customHeight="true" outlineLevel="0" collapsed="false">
      <c r="A362" s="15" t="s">
        <v>74</v>
      </c>
      <c r="B362" s="27"/>
      <c r="C362" s="17"/>
      <c r="D362" s="17"/>
      <c r="E362" s="17"/>
      <c r="F362" s="17"/>
      <c r="G362" s="17"/>
      <c r="H362" s="17"/>
      <c r="I362" s="17"/>
      <c r="J362" s="17" t="n">
        <v>5</v>
      </c>
      <c r="K362" s="17"/>
      <c r="L362" s="17"/>
      <c r="M362" s="17"/>
      <c r="N362" s="17"/>
      <c r="O362" s="17" t="n">
        <v>10</v>
      </c>
      <c r="P362" s="17"/>
      <c r="Q362" s="17"/>
      <c r="R362" s="52"/>
      <c r="S362" s="52"/>
      <c r="T362" s="39" t="n">
        <f aca="false">C362+D362+E362+G362+H362+J362+L362+M362+O362+P362+R362</f>
        <v>15</v>
      </c>
      <c r="U362" s="39" t="n">
        <f aca="false">F362+I362+N362</f>
        <v>0</v>
      </c>
      <c r="V362" s="39" t="n">
        <f aca="false">K362+Q362+S362</f>
        <v>0</v>
      </c>
      <c r="W362" s="39" t="n">
        <f aca="false">T362+U362+V362</f>
        <v>15</v>
      </c>
      <c r="X362" s="1"/>
      <c r="Y362" s="1"/>
      <c r="Z362" s="1"/>
    </row>
    <row r="363" s="20" customFormat="true" ht="30" hidden="false" customHeight="true" outlineLevel="0" collapsed="false">
      <c r="A363" s="15" t="s">
        <v>75</v>
      </c>
      <c r="B363" s="27"/>
      <c r="C363" s="17" t="n">
        <v>10</v>
      </c>
      <c r="D363" s="17"/>
      <c r="E363" s="17"/>
      <c r="F363" s="17"/>
      <c r="G363" s="17"/>
      <c r="H363" s="17"/>
      <c r="I363" s="17"/>
      <c r="J363" s="17" t="n">
        <v>9</v>
      </c>
      <c r="K363" s="17"/>
      <c r="L363" s="17"/>
      <c r="M363" s="17" t="n">
        <v>6</v>
      </c>
      <c r="N363" s="17"/>
      <c r="O363" s="17"/>
      <c r="P363" s="17"/>
      <c r="Q363" s="17"/>
      <c r="R363" s="52"/>
      <c r="S363" s="52"/>
      <c r="T363" s="39" t="n">
        <f aca="false">C363+D363+E363+G363+H363+J363+L363+M363+O363+P363+R363</f>
        <v>25</v>
      </c>
      <c r="U363" s="39" t="n">
        <f aca="false">F363+I363+N363</f>
        <v>0</v>
      </c>
      <c r="V363" s="39" t="n">
        <f aca="false">K363+Q363+S363</f>
        <v>0</v>
      </c>
      <c r="W363" s="39" t="n">
        <f aca="false">T363+U363+V363</f>
        <v>25</v>
      </c>
      <c r="X363" s="1"/>
      <c r="Y363" s="1"/>
      <c r="Z363" s="1"/>
    </row>
    <row r="364" s="20" customFormat="true" ht="30" hidden="false" customHeight="true" outlineLevel="0" collapsed="false">
      <c r="A364" s="15" t="s">
        <v>76</v>
      </c>
      <c r="B364" s="27"/>
      <c r="C364" s="17" t="n">
        <v>46</v>
      </c>
      <c r="D364" s="17"/>
      <c r="E364" s="17"/>
      <c r="F364" s="17"/>
      <c r="G364" s="17"/>
      <c r="H364" s="17" t="n">
        <v>20</v>
      </c>
      <c r="I364" s="17"/>
      <c r="J364" s="17"/>
      <c r="K364" s="17"/>
      <c r="L364" s="17" t="n">
        <v>18</v>
      </c>
      <c r="M364" s="17" t="n">
        <v>18</v>
      </c>
      <c r="N364" s="17"/>
      <c r="O364" s="17" t="n">
        <v>9</v>
      </c>
      <c r="P364" s="17" t="n">
        <v>5</v>
      </c>
      <c r="Q364" s="17"/>
      <c r="R364" s="52"/>
      <c r="S364" s="52"/>
      <c r="T364" s="39" t="n">
        <f aca="false">C364+D364+E364+G364+H364+J364+L364+M364+O364+P364+R364</f>
        <v>116</v>
      </c>
      <c r="U364" s="39" t="n">
        <f aca="false">F364+I364+N364</f>
        <v>0</v>
      </c>
      <c r="V364" s="39" t="n">
        <f aca="false">K364+Q364+S364</f>
        <v>0</v>
      </c>
      <c r="W364" s="39" t="n">
        <f aca="false">T364+U364+V364</f>
        <v>116</v>
      </c>
      <c r="X364" s="1"/>
      <c r="Y364" s="1"/>
      <c r="Z364" s="1"/>
    </row>
    <row r="365" s="20" customFormat="true" ht="30" hidden="false" customHeight="true" outlineLevel="0" collapsed="false">
      <c r="A365" s="25" t="s">
        <v>77</v>
      </c>
      <c r="B365" s="27"/>
      <c r="C365" s="17" t="n">
        <v>13</v>
      </c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 t="n">
        <v>5</v>
      </c>
      <c r="P365" s="17" t="n">
        <v>2</v>
      </c>
      <c r="Q365" s="17"/>
      <c r="R365" s="52"/>
      <c r="S365" s="52"/>
      <c r="T365" s="39" t="n">
        <f aca="false">C365+D365+E365+G365+H365+J365+L365+M365+O365+P365+R365</f>
        <v>20</v>
      </c>
      <c r="U365" s="39" t="n">
        <f aca="false">F365+I365+N365</f>
        <v>0</v>
      </c>
      <c r="V365" s="39" t="n">
        <f aca="false">K365+Q365+S365</f>
        <v>0</v>
      </c>
      <c r="W365" s="39" t="n">
        <f aca="false">T365+U365+V365</f>
        <v>20</v>
      </c>
      <c r="X365" s="1"/>
      <c r="Y365" s="1"/>
      <c r="Z365" s="1"/>
    </row>
    <row r="366" s="20" customFormat="true" ht="30" hidden="false" customHeight="true" outlineLevel="0" collapsed="false">
      <c r="A366" s="25" t="s">
        <v>78</v>
      </c>
      <c r="B366" s="27"/>
      <c r="C366" s="17"/>
      <c r="D366" s="17"/>
      <c r="E366" s="17"/>
      <c r="F366" s="17"/>
      <c r="G366" s="17"/>
      <c r="H366" s="17"/>
      <c r="I366" s="17"/>
      <c r="J366" s="17"/>
      <c r="K366" s="17"/>
      <c r="L366" s="17" t="n">
        <v>9</v>
      </c>
      <c r="M366" s="17" t="n">
        <v>3</v>
      </c>
      <c r="N366" s="17"/>
      <c r="O366" s="17"/>
      <c r="P366" s="17" t="n">
        <v>4</v>
      </c>
      <c r="Q366" s="17"/>
      <c r="R366" s="52"/>
      <c r="S366" s="52"/>
      <c r="T366" s="39" t="n">
        <f aca="false">C366+D366+E366+G366+H366+J366+L366+M366+O366+P366+R366</f>
        <v>16</v>
      </c>
      <c r="U366" s="39" t="n">
        <f aca="false">F366+I366+N366</f>
        <v>0</v>
      </c>
      <c r="V366" s="39" t="n">
        <f aca="false">K366+Q366+S366</f>
        <v>0</v>
      </c>
      <c r="W366" s="39" t="n">
        <f aca="false">T366+U366+V366</f>
        <v>16</v>
      </c>
      <c r="X366" s="1"/>
      <c r="Y366" s="1"/>
      <c r="Z366" s="1"/>
    </row>
    <row r="367" s="20" customFormat="true" ht="27.75" hidden="false" customHeight="true" outlineLevel="0" collapsed="false">
      <c r="A367" s="25" t="s">
        <v>79</v>
      </c>
      <c r="B367" s="27"/>
      <c r="C367" s="17" t="n">
        <v>6</v>
      </c>
      <c r="D367" s="17"/>
      <c r="E367" s="17"/>
      <c r="F367" s="17"/>
      <c r="G367" s="17"/>
      <c r="H367" s="17"/>
      <c r="I367" s="17"/>
      <c r="J367" s="17"/>
      <c r="K367" s="17"/>
      <c r="L367" s="17" t="n">
        <v>5</v>
      </c>
      <c r="M367" s="17" t="n">
        <v>2</v>
      </c>
      <c r="N367" s="17"/>
      <c r="O367" s="17"/>
      <c r="P367" s="17" t="n">
        <v>2</v>
      </c>
      <c r="Q367" s="17"/>
      <c r="R367" s="52"/>
      <c r="S367" s="52"/>
      <c r="T367" s="39" t="n">
        <f aca="false">C367+D367+E367+G367+H367+J367+L367+M367+O367+P367+R367</f>
        <v>15</v>
      </c>
      <c r="U367" s="39" t="n">
        <f aca="false">F367+I367+N367</f>
        <v>0</v>
      </c>
      <c r="V367" s="39" t="n">
        <f aca="false">K367+Q367+S367</f>
        <v>0</v>
      </c>
      <c r="W367" s="39" t="n">
        <f aca="false">T367+U367+V367</f>
        <v>15</v>
      </c>
      <c r="X367" s="1"/>
      <c r="Y367" s="1"/>
      <c r="Z367" s="1"/>
    </row>
    <row r="368" s="20" customFormat="true" ht="30" hidden="false" customHeight="true" outlineLevel="0" collapsed="false">
      <c r="A368" s="15" t="s">
        <v>80</v>
      </c>
      <c r="B368" s="27"/>
      <c r="C368" s="17" t="n">
        <v>8</v>
      </c>
      <c r="D368" s="17"/>
      <c r="E368" s="17"/>
      <c r="F368" s="17"/>
      <c r="G368" s="17"/>
      <c r="H368" s="17"/>
      <c r="I368" s="17"/>
      <c r="J368" s="17"/>
      <c r="K368" s="17"/>
      <c r="L368" s="17" t="n">
        <v>3</v>
      </c>
      <c r="M368" s="17" t="n">
        <v>2</v>
      </c>
      <c r="N368" s="17"/>
      <c r="O368" s="17"/>
      <c r="P368" s="17"/>
      <c r="Q368" s="17"/>
      <c r="R368" s="52"/>
      <c r="S368" s="52"/>
      <c r="T368" s="39" t="n">
        <f aca="false">C368+D368+E368+G368+H368+J368+L368+M368+O368+P368+R368</f>
        <v>13</v>
      </c>
      <c r="U368" s="39" t="n">
        <f aca="false">F368+I368+N368</f>
        <v>0</v>
      </c>
      <c r="V368" s="39" t="n">
        <f aca="false">K368+Q368+S368</f>
        <v>0</v>
      </c>
      <c r="W368" s="39" t="n">
        <f aca="false">T368+U368+V368</f>
        <v>13</v>
      </c>
      <c r="X368" s="1"/>
      <c r="Y368" s="1"/>
      <c r="Z368" s="1"/>
    </row>
    <row r="369" s="20" customFormat="true" ht="32.25" hidden="false" customHeight="true" outlineLevel="0" collapsed="false">
      <c r="A369" s="15" t="s">
        <v>81</v>
      </c>
      <c r="B369" s="27"/>
      <c r="C369" s="17" t="n">
        <v>4</v>
      </c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52"/>
      <c r="S369" s="52"/>
      <c r="T369" s="39" t="n">
        <f aca="false">C369+D369+E369+G369+H369+J369+L369+M369+O369+P369+R369</f>
        <v>4</v>
      </c>
      <c r="U369" s="39" t="n">
        <f aca="false">F369+I369+N369</f>
        <v>0</v>
      </c>
      <c r="V369" s="39" t="n">
        <f aca="false">K369+Q369+S369</f>
        <v>0</v>
      </c>
      <c r="W369" s="39" t="n">
        <f aca="false">T369+U369+V369</f>
        <v>4</v>
      </c>
      <c r="X369" s="1"/>
      <c r="Y369" s="1"/>
      <c r="Z369" s="1"/>
    </row>
    <row r="370" s="20" customFormat="true" ht="30" hidden="false" customHeight="true" outlineLevel="0" collapsed="false">
      <c r="A370" s="25" t="s">
        <v>82</v>
      </c>
      <c r="B370" s="27"/>
      <c r="C370" s="17" t="n">
        <v>11</v>
      </c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52"/>
      <c r="S370" s="52"/>
      <c r="T370" s="39" t="n">
        <f aca="false">C370+D370+E370+G370+H370+J370+L370+M370+O370+P370+R370</f>
        <v>11</v>
      </c>
      <c r="U370" s="39" t="n">
        <f aca="false">F370+I370+N370</f>
        <v>0</v>
      </c>
      <c r="V370" s="39" t="n">
        <f aca="false">K370+Q370+S370</f>
        <v>0</v>
      </c>
      <c r="W370" s="39" t="n">
        <f aca="false">T370+U370+V370</f>
        <v>11</v>
      </c>
      <c r="X370" s="1"/>
      <c r="Y370" s="1"/>
      <c r="Z370" s="1"/>
    </row>
    <row r="371" s="90" customFormat="true" ht="28.5" hidden="false" customHeight="true" outlineLevel="0" collapsed="false">
      <c r="A371" s="15" t="s">
        <v>83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17"/>
      <c r="P371" s="17" t="n">
        <v>5</v>
      </c>
      <c r="Q371" s="32"/>
      <c r="R371" s="42"/>
      <c r="S371" s="42"/>
      <c r="T371" s="39" t="n">
        <f aca="false">C371+D371+E371+G371+H371+J371+L371+M371+O371+P371+R371</f>
        <v>5</v>
      </c>
      <c r="U371" s="39" t="n">
        <f aca="false">F371+I371+N371</f>
        <v>0</v>
      </c>
      <c r="V371" s="39" t="n">
        <f aca="false">K371+Q371+S371</f>
        <v>0</v>
      </c>
      <c r="W371" s="39" t="n">
        <f aca="false">T371+U371+V371</f>
        <v>5</v>
      </c>
      <c r="X371" s="40"/>
      <c r="Y371" s="40"/>
      <c r="Z371" s="40"/>
    </row>
    <row r="372" s="20" customFormat="true" ht="28.5" hidden="false" customHeight="true" outlineLevel="0" collapsed="false">
      <c r="A372" s="25" t="s">
        <v>84</v>
      </c>
      <c r="B372" s="32"/>
      <c r="C372" s="17" t="n">
        <v>17</v>
      </c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 t="n">
        <v>6</v>
      </c>
      <c r="P372" s="17"/>
      <c r="Q372" s="17"/>
      <c r="R372" s="52"/>
      <c r="S372" s="52"/>
      <c r="T372" s="39" t="n">
        <f aca="false">C372+D372+E372+G372+H372+J372+L372+M372+O372+P372+R372</f>
        <v>23</v>
      </c>
      <c r="U372" s="39" t="n">
        <f aca="false">F372+I372+N372</f>
        <v>0</v>
      </c>
      <c r="V372" s="39" t="n">
        <f aca="false">K372+Q372+S372</f>
        <v>0</v>
      </c>
      <c r="W372" s="39" t="n">
        <f aca="false">T372+U372+V372</f>
        <v>23</v>
      </c>
      <c r="X372" s="1"/>
      <c r="Y372" s="1"/>
      <c r="Z372" s="1"/>
    </row>
    <row r="373" s="20" customFormat="true" ht="28.5" hidden="false" customHeight="true" outlineLevel="0" collapsed="false">
      <c r="A373" s="25" t="s">
        <v>85</v>
      </c>
      <c r="B373" s="32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52"/>
      <c r="S373" s="52"/>
      <c r="T373" s="39" t="n">
        <f aca="false">C373+D373+E373+G373+H373+J373+L373+M373+O373+P373+R373</f>
        <v>0</v>
      </c>
      <c r="U373" s="39" t="n">
        <f aca="false">F373+I373+N373</f>
        <v>0</v>
      </c>
      <c r="V373" s="39" t="n">
        <f aca="false">K373+Q373+S373</f>
        <v>0</v>
      </c>
      <c r="W373" s="39" t="n">
        <f aca="false">T373+U373+V373</f>
        <v>0</v>
      </c>
      <c r="X373" s="1"/>
      <c r="Y373" s="1"/>
      <c r="Z373" s="1"/>
    </row>
    <row r="374" s="20" customFormat="true" ht="28.5" hidden="false" customHeight="true" outlineLevel="0" collapsed="false">
      <c r="A374" s="38" t="s">
        <v>187</v>
      </c>
      <c r="B374" s="32" t="n">
        <v>99</v>
      </c>
      <c r="C374" s="17" t="n">
        <v>23</v>
      </c>
      <c r="D374" s="17"/>
      <c r="E374" s="17"/>
      <c r="F374" s="17"/>
      <c r="G374" s="17"/>
      <c r="H374" s="17"/>
      <c r="I374" s="17"/>
      <c r="J374" s="17" t="n">
        <v>5</v>
      </c>
      <c r="K374" s="17" t="n">
        <v>1</v>
      </c>
      <c r="L374" s="17"/>
      <c r="M374" s="17" t="n">
        <v>2</v>
      </c>
      <c r="N374" s="17"/>
      <c r="O374" s="32" t="n">
        <v>7</v>
      </c>
      <c r="P374" s="17"/>
      <c r="Q374" s="17"/>
      <c r="R374" s="52"/>
      <c r="S374" s="52"/>
      <c r="T374" s="39" t="n">
        <f aca="false">C374+D374+E374+G374+H374+J374+L374+M374+O374+P374+R374</f>
        <v>37</v>
      </c>
      <c r="U374" s="39" t="n">
        <f aca="false">F374+I374+N374</f>
        <v>0</v>
      </c>
      <c r="V374" s="39" t="n">
        <f aca="false">K374+Q374+S374</f>
        <v>1</v>
      </c>
      <c r="W374" s="39" t="n">
        <f aca="false">T374+U374+V374</f>
        <v>38</v>
      </c>
      <c r="X374" s="1"/>
      <c r="Y374" s="1"/>
      <c r="Z374" s="1"/>
    </row>
    <row r="375" s="20" customFormat="true" ht="28.5" hidden="false" customHeight="true" outlineLevel="0" collapsed="false">
      <c r="A375" s="15" t="s">
        <v>106</v>
      </c>
      <c r="B375" s="32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52"/>
      <c r="S375" s="52"/>
      <c r="T375" s="39" t="n">
        <f aca="false">C375+D375+E375+G375+H375+J375+L375+M375+O375+P375+R375</f>
        <v>0</v>
      </c>
      <c r="U375" s="39" t="n">
        <f aca="false">F375+I375+N375</f>
        <v>0</v>
      </c>
      <c r="V375" s="39" t="n">
        <f aca="false">K375+Q375+S375</f>
        <v>0</v>
      </c>
      <c r="W375" s="39" t="n">
        <f aca="false">T375+U375+V375</f>
        <v>0</v>
      </c>
      <c r="X375" s="1"/>
      <c r="Y375" s="1"/>
      <c r="Z375" s="1"/>
    </row>
    <row r="376" s="20" customFormat="true" ht="28.5" hidden="false" customHeight="true" outlineLevel="0" collapsed="false">
      <c r="A376" s="15" t="s">
        <v>70</v>
      </c>
      <c r="B376" s="32"/>
      <c r="C376" s="17"/>
      <c r="D376" s="17"/>
      <c r="E376" s="17"/>
      <c r="F376" s="17"/>
      <c r="G376" s="17"/>
      <c r="H376" s="17"/>
      <c r="I376" s="17"/>
      <c r="J376" s="17"/>
      <c r="K376" s="17" t="n">
        <v>1</v>
      </c>
      <c r="L376" s="17"/>
      <c r="M376" s="17"/>
      <c r="N376" s="17"/>
      <c r="O376" s="17"/>
      <c r="P376" s="17"/>
      <c r="Q376" s="17"/>
      <c r="R376" s="52"/>
      <c r="S376" s="52"/>
      <c r="T376" s="39" t="n">
        <f aca="false">C376+D376+E376+G376+H376+J376+L376+M376+O376+P376+R376</f>
        <v>0</v>
      </c>
      <c r="U376" s="39" t="n">
        <f aca="false">F376+I376+N376</f>
        <v>0</v>
      </c>
      <c r="V376" s="39" t="n">
        <f aca="false">K376+Q376+S376</f>
        <v>1</v>
      </c>
      <c r="W376" s="39" t="n">
        <f aca="false">T376+U376+V376</f>
        <v>1</v>
      </c>
      <c r="X376" s="1"/>
      <c r="Y376" s="1"/>
      <c r="Z376" s="1"/>
    </row>
    <row r="377" s="20" customFormat="true" ht="28.5" hidden="false" customHeight="true" outlineLevel="0" collapsed="false">
      <c r="A377" s="15" t="s">
        <v>69</v>
      </c>
      <c r="B377" s="32"/>
      <c r="C377" s="17"/>
      <c r="D377" s="17"/>
      <c r="E377" s="17"/>
      <c r="F377" s="17"/>
      <c r="G377" s="17"/>
      <c r="H377" s="17"/>
      <c r="I377" s="17"/>
      <c r="J377" s="17" t="n">
        <v>5</v>
      </c>
      <c r="K377" s="17"/>
      <c r="L377" s="17"/>
      <c r="M377" s="17"/>
      <c r="N377" s="17"/>
      <c r="O377" s="17"/>
      <c r="P377" s="17"/>
      <c r="Q377" s="17"/>
      <c r="R377" s="52"/>
      <c r="S377" s="52"/>
      <c r="T377" s="39" t="n">
        <f aca="false">C377+D377+E377+G377+H377+J377+L377+M377+O377+P377+R377</f>
        <v>5</v>
      </c>
      <c r="U377" s="39" t="n">
        <f aca="false">F377+I377+N377</f>
        <v>0</v>
      </c>
      <c r="V377" s="39" t="n">
        <f aca="false">K377+Q377+S377</f>
        <v>0</v>
      </c>
      <c r="W377" s="39" t="n">
        <f aca="false">T377+U377+V377</f>
        <v>5</v>
      </c>
      <c r="X377" s="1"/>
      <c r="Y377" s="1"/>
      <c r="Z377" s="1"/>
    </row>
    <row r="378" s="20" customFormat="true" ht="28.5" hidden="false" customHeight="true" outlineLevel="0" collapsed="false">
      <c r="A378" s="15" t="s">
        <v>74</v>
      </c>
      <c r="B378" s="32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 t="n">
        <v>2</v>
      </c>
      <c r="P378" s="17"/>
      <c r="Q378" s="17"/>
      <c r="R378" s="52"/>
      <c r="S378" s="52"/>
      <c r="T378" s="39" t="n">
        <f aca="false">C378+D378+E378+G378+H378+J378+L378+M378+O378+P378+R378</f>
        <v>2</v>
      </c>
      <c r="U378" s="39" t="n">
        <f aca="false">F378+I378+N378</f>
        <v>0</v>
      </c>
      <c r="V378" s="39" t="n">
        <f aca="false">K378+Q378+S378</f>
        <v>0</v>
      </c>
      <c r="W378" s="39" t="n">
        <f aca="false">T378+U378+V378</f>
        <v>2</v>
      </c>
      <c r="X378" s="1"/>
      <c r="Y378" s="1"/>
      <c r="Z378" s="1"/>
    </row>
    <row r="379" s="20" customFormat="true" ht="28.5" hidden="false" customHeight="true" outlineLevel="0" collapsed="false">
      <c r="A379" s="15" t="s">
        <v>72</v>
      </c>
      <c r="B379" s="32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52"/>
      <c r="S379" s="52"/>
      <c r="T379" s="39" t="n">
        <f aca="false">C379+D379+E379+G379+H379+J379+L379+M379+O379+P379+R379</f>
        <v>0</v>
      </c>
      <c r="U379" s="39" t="n">
        <f aca="false">F379+I379+N379</f>
        <v>0</v>
      </c>
      <c r="V379" s="39" t="n">
        <f aca="false">K379+Q379+S379</f>
        <v>0</v>
      </c>
      <c r="W379" s="39" t="n">
        <f aca="false">T379+U379+V379</f>
        <v>0</v>
      </c>
      <c r="X379" s="1"/>
      <c r="Y379" s="1"/>
      <c r="Z379" s="1"/>
    </row>
    <row r="380" s="20" customFormat="true" ht="28.5" hidden="false" customHeight="true" outlineLevel="0" collapsed="false">
      <c r="A380" s="15" t="s">
        <v>73</v>
      </c>
      <c r="B380" s="32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52"/>
      <c r="S380" s="52"/>
      <c r="T380" s="39" t="n">
        <f aca="false">C380+D380+E380+G380+H380+J380+L380+M380+O380+P380+R380</f>
        <v>0</v>
      </c>
      <c r="U380" s="39" t="n">
        <f aca="false">F380+I380+N380</f>
        <v>0</v>
      </c>
      <c r="V380" s="39" t="n">
        <f aca="false">K380+Q380+S380</f>
        <v>0</v>
      </c>
      <c r="W380" s="39" t="n">
        <f aca="false">T380+U380+V380</f>
        <v>0</v>
      </c>
      <c r="X380" s="1"/>
      <c r="Y380" s="1"/>
      <c r="Z380" s="1"/>
    </row>
    <row r="381" s="20" customFormat="true" ht="28.5" hidden="false" customHeight="true" outlineLevel="0" collapsed="false">
      <c r="A381" s="15" t="s">
        <v>75</v>
      </c>
      <c r="B381" s="32"/>
      <c r="C381" s="17" t="n">
        <v>2</v>
      </c>
      <c r="D381" s="17"/>
      <c r="E381" s="17"/>
      <c r="F381" s="17"/>
      <c r="G381" s="17"/>
      <c r="H381" s="17"/>
      <c r="I381" s="17"/>
      <c r="J381" s="17"/>
      <c r="K381" s="17"/>
      <c r="L381" s="17"/>
      <c r="M381" s="17" t="n">
        <v>1</v>
      </c>
      <c r="N381" s="17"/>
      <c r="O381" s="17"/>
      <c r="P381" s="17"/>
      <c r="Q381" s="17"/>
      <c r="R381" s="52"/>
      <c r="S381" s="52"/>
      <c r="T381" s="39" t="n">
        <f aca="false">C381+D381+E381+G381+H381+J381+L381+M381+O381+P381+R381</f>
        <v>3</v>
      </c>
      <c r="U381" s="39" t="n">
        <f aca="false">F381+I381+N381</f>
        <v>0</v>
      </c>
      <c r="V381" s="39" t="n">
        <f aca="false">K381+Q381+S381</f>
        <v>0</v>
      </c>
      <c r="W381" s="39" t="n">
        <f aca="false">T381+U381+V381</f>
        <v>3</v>
      </c>
      <c r="X381" s="1"/>
      <c r="Y381" s="1"/>
      <c r="Z381" s="1"/>
    </row>
    <row r="382" s="20" customFormat="true" ht="28.5" hidden="false" customHeight="true" outlineLevel="0" collapsed="false">
      <c r="A382" s="15" t="s">
        <v>76</v>
      </c>
      <c r="B382" s="32"/>
      <c r="C382" s="17" t="n">
        <v>1</v>
      </c>
      <c r="D382" s="17"/>
      <c r="E382" s="17"/>
      <c r="F382" s="17"/>
      <c r="G382" s="17"/>
      <c r="H382" s="17"/>
      <c r="I382" s="17"/>
      <c r="J382" s="17"/>
      <c r="K382" s="17"/>
      <c r="L382" s="17"/>
      <c r="M382" s="17" t="n">
        <v>1</v>
      </c>
      <c r="N382" s="17"/>
      <c r="O382" s="17"/>
      <c r="P382" s="17"/>
      <c r="Q382" s="17"/>
      <c r="R382" s="52"/>
      <c r="S382" s="52"/>
      <c r="T382" s="39" t="n">
        <f aca="false">C382+D382+E382+G382+H382+J382+L382+M382+O382+P382+R382</f>
        <v>2</v>
      </c>
      <c r="U382" s="39" t="n">
        <f aca="false">F382+I382+N382</f>
        <v>0</v>
      </c>
      <c r="V382" s="39" t="n">
        <f aca="false">K382+Q382+S382</f>
        <v>0</v>
      </c>
      <c r="W382" s="39" t="n">
        <f aca="false">T382+U382+V382</f>
        <v>2</v>
      </c>
      <c r="X382" s="1"/>
      <c r="Y382" s="1"/>
      <c r="Z382" s="1"/>
    </row>
    <row r="383" s="20" customFormat="true" ht="28.5" hidden="false" customHeight="true" outlineLevel="0" collapsed="false">
      <c r="A383" s="25" t="s">
        <v>77</v>
      </c>
      <c r="B383" s="32"/>
      <c r="C383" s="17" t="n">
        <v>2</v>
      </c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 t="n">
        <v>1</v>
      </c>
      <c r="P383" s="17"/>
      <c r="Q383" s="17"/>
      <c r="R383" s="52"/>
      <c r="S383" s="52"/>
      <c r="T383" s="39" t="n">
        <f aca="false">C383+D383+E383+G383+H383+J383+L383+M383+O383+P383+R383</f>
        <v>3</v>
      </c>
      <c r="U383" s="39" t="n">
        <f aca="false">F383+I383+N383</f>
        <v>0</v>
      </c>
      <c r="V383" s="39" t="n">
        <f aca="false">K383+Q383+S383</f>
        <v>0</v>
      </c>
      <c r="W383" s="39" t="n">
        <f aca="false">T383+U383+V383</f>
        <v>3</v>
      </c>
      <c r="X383" s="1"/>
      <c r="Y383" s="1"/>
      <c r="Z383" s="1"/>
    </row>
    <row r="384" s="20" customFormat="true" ht="28.5" hidden="false" customHeight="true" outlineLevel="0" collapsed="false">
      <c r="A384" s="25" t="s">
        <v>79</v>
      </c>
      <c r="B384" s="32"/>
      <c r="C384" s="17" t="n">
        <v>1</v>
      </c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52"/>
      <c r="S384" s="52"/>
      <c r="T384" s="39" t="n">
        <f aca="false">C384+D384+E384+G384+H384+J384+L384+M384+O384+P384+R384</f>
        <v>1</v>
      </c>
      <c r="U384" s="39" t="n">
        <f aca="false">F384+I384+N384</f>
        <v>0</v>
      </c>
      <c r="V384" s="39" t="n">
        <f aca="false">K384+Q384+S384</f>
        <v>0</v>
      </c>
      <c r="W384" s="39" t="n">
        <f aca="false">T384+U384+V384</f>
        <v>1</v>
      </c>
      <c r="X384" s="1"/>
      <c r="Y384" s="1"/>
      <c r="Z384" s="1"/>
    </row>
    <row r="385" s="20" customFormat="true" ht="28.5" hidden="false" customHeight="true" outlineLevel="0" collapsed="false">
      <c r="A385" s="15" t="s">
        <v>81</v>
      </c>
      <c r="B385" s="32"/>
      <c r="C385" s="17" t="n">
        <v>4</v>
      </c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52"/>
      <c r="S385" s="52"/>
      <c r="T385" s="39" t="n">
        <f aca="false">C385+D385+E385+G385+H385+J385+L385+M385+O385+P385+R385</f>
        <v>4</v>
      </c>
      <c r="U385" s="39" t="n">
        <f aca="false">F385+I385+N385</f>
        <v>0</v>
      </c>
      <c r="V385" s="39" t="n">
        <f aca="false">K385+Q385+S385</f>
        <v>0</v>
      </c>
      <c r="W385" s="39" t="n">
        <f aca="false">T385+U385+V385</f>
        <v>4</v>
      </c>
      <c r="X385" s="1"/>
      <c r="Y385" s="1"/>
      <c r="Z385" s="1"/>
    </row>
    <row r="386" s="20" customFormat="true" ht="28.5" hidden="false" customHeight="true" outlineLevel="0" collapsed="false">
      <c r="A386" s="15" t="s">
        <v>80</v>
      </c>
      <c r="B386" s="32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52"/>
      <c r="S386" s="52"/>
      <c r="T386" s="39" t="n">
        <f aca="false">C386+D386+E386+G386+H386+J386+L386+M386+O386+P386+R386</f>
        <v>0</v>
      </c>
      <c r="U386" s="39" t="n">
        <f aca="false">F386+I386+N386</f>
        <v>0</v>
      </c>
      <c r="V386" s="39" t="n">
        <f aca="false">K386+Q386+S386</f>
        <v>0</v>
      </c>
      <c r="W386" s="39" t="n">
        <f aca="false">T386+U386+V386</f>
        <v>0</v>
      </c>
      <c r="X386" s="1"/>
      <c r="Y386" s="1"/>
      <c r="Z386" s="1"/>
    </row>
    <row r="387" s="20" customFormat="true" ht="30" hidden="false" customHeight="true" outlineLevel="0" collapsed="false">
      <c r="A387" s="25" t="s">
        <v>82</v>
      </c>
      <c r="B387" s="32"/>
      <c r="C387" s="17"/>
      <c r="D387" s="27"/>
      <c r="E387" s="91"/>
      <c r="F387" s="92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39"/>
      <c r="S387" s="39"/>
      <c r="T387" s="39" t="n">
        <f aca="false">C387+D387+E387+G387+H387+J387+L387+M387+O387+P387+R387</f>
        <v>0</v>
      </c>
      <c r="U387" s="39" t="n">
        <f aca="false">F387+I387+N387</f>
        <v>0</v>
      </c>
      <c r="V387" s="39" t="n">
        <f aca="false">K387+Q387+S387</f>
        <v>0</v>
      </c>
      <c r="W387" s="39" t="n">
        <f aca="false">T387+U387+V387</f>
        <v>0</v>
      </c>
      <c r="X387" s="1"/>
      <c r="Y387" s="1"/>
      <c r="Z387" s="1"/>
    </row>
    <row r="388" s="20" customFormat="true" ht="30" hidden="false" customHeight="true" outlineLevel="0" collapsed="false">
      <c r="A388" s="15" t="s">
        <v>83</v>
      </c>
      <c r="B388" s="32"/>
      <c r="C388" s="17"/>
      <c r="D388" s="27"/>
      <c r="E388" s="91"/>
      <c r="F388" s="92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39"/>
      <c r="S388" s="39"/>
      <c r="T388" s="39" t="n">
        <f aca="false">C388+D388+E388+G388+H388+J388+L388+M388+O388+P388+R388</f>
        <v>0</v>
      </c>
      <c r="U388" s="39" t="n">
        <f aca="false">F388+I388+N388</f>
        <v>0</v>
      </c>
      <c r="V388" s="39" t="n">
        <f aca="false">K388+Q388+S388</f>
        <v>0</v>
      </c>
      <c r="W388" s="39" t="n">
        <f aca="false">T388+U388+V388</f>
        <v>0</v>
      </c>
      <c r="X388" s="1"/>
      <c r="Y388" s="1"/>
      <c r="Z388" s="1"/>
    </row>
    <row r="389" s="20" customFormat="true" ht="30" hidden="false" customHeight="true" outlineLevel="0" collapsed="false">
      <c r="A389" s="25" t="s">
        <v>84</v>
      </c>
      <c r="B389" s="32"/>
      <c r="C389" s="17" t="n">
        <v>5</v>
      </c>
      <c r="D389" s="17"/>
      <c r="E389" s="17"/>
      <c r="F389" s="53"/>
      <c r="G389" s="17"/>
      <c r="H389" s="17"/>
      <c r="I389" s="17"/>
      <c r="J389" s="17"/>
      <c r="K389" s="17"/>
      <c r="L389" s="17"/>
      <c r="M389" s="17"/>
      <c r="N389" s="17"/>
      <c r="O389" s="17" t="n">
        <v>4</v>
      </c>
      <c r="P389" s="17"/>
      <c r="Q389" s="17"/>
      <c r="R389" s="52"/>
      <c r="S389" s="52"/>
      <c r="T389" s="39" t="n">
        <f aca="false">C389+D389+E389+G389+H389+J389+L389+M389+O389+P389+R389</f>
        <v>9</v>
      </c>
      <c r="U389" s="39" t="n">
        <f aca="false">F389+I389+N389</f>
        <v>0</v>
      </c>
      <c r="V389" s="39" t="n">
        <f aca="false">K389+Q389+S389</f>
        <v>0</v>
      </c>
      <c r="W389" s="39" t="n">
        <f aca="false">T389+U389+V389</f>
        <v>9</v>
      </c>
      <c r="X389" s="1"/>
      <c r="Y389" s="1"/>
      <c r="Z389" s="1"/>
    </row>
    <row r="390" s="20" customFormat="true" ht="30" hidden="false" customHeight="true" outlineLevel="0" collapsed="false">
      <c r="A390" s="25" t="s">
        <v>188</v>
      </c>
      <c r="B390" s="32"/>
      <c r="C390" s="17" t="n">
        <v>8</v>
      </c>
      <c r="D390" s="17"/>
      <c r="E390" s="17"/>
      <c r="F390" s="53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52"/>
      <c r="S390" s="52"/>
      <c r="T390" s="39" t="n">
        <f aca="false">C390+D390+E390+G390+H390+J390+L390+M390+O390+P390+R390</f>
        <v>8</v>
      </c>
      <c r="U390" s="39" t="n">
        <f aca="false">F390+I390+N390</f>
        <v>0</v>
      </c>
      <c r="V390" s="39" t="n">
        <f aca="false">K390+Q390+S390</f>
        <v>0</v>
      </c>
      <c r="W390" s="39" t="n">
        <f aca="false">T390+U390+V390</f>
        <v>8</v>
      </c>
      <c r="X390" s="1"/>
      <c r="Y390" s="1"/>
      <c r="Z390" s="1"/>
    </row>
    <row r="391" customFormat="false" ht="60.75" hidden="false" customHeight="true" outlineLevel="0" collapsed="false">
      <c r="A391" s="26" t="s">
        <v>189</v>
      </c>
      <c r="B391" s="32" t="n">
        <v>100</v>
      </c>
      <c r="C391" s="17"/>
      <c r="D391" s="17"/>
      <c r="E391" s="17"/>
      <c r="F391" s="53"/>
      <c r="G391" s="17"/>
      <c r="H391" s="17"/>
      <c r="I391" s="17"/>
      <c r="J391" s="17"/>
      <c r="K391" s="17"/>
      <c r="L391" s="27"/>
      <c r="M391" s="17"/>
      <c r="N391" s="17"/>
      <c r="O391" s="17"/>
      <c r="P391" s="27"/>
      <c r="Q391" s="17"/>
      <c r="R391" s="52"/>
      <c r="S391" s="52"/>
      <c r="T391" s="39"/>
      <c r="U391" s="39"/>
      <c r="V391" s="39"/>
      <c r="W391" s="39"/>
      <c r="X391" s="1"/>
      <c r="Y391" s="1"/>
      <c r="Z391" s="1"/>
    </row>
    <row r="392" customFormat="false" ht="30" hidden="false" customHeight="true" outlineLevel="0" collapsed="false">
      <c r="A392" s="43" t="s">
        <v>190</v>
      </c>
      <c r="B392" s="32" t="n">
        <v>101</v>
      </c>
      <c r="C392" s="30" t="n">
        <v>8</v>
      </c>
      <c r="D392" s="30"/>
      <c r="E392" s="30" t="n">
        <v>45</v>
      </c>
      <c r="F392" s="93"/>
      <c r="G392" s="17"/>
      <c r="H392" s="17"/>
      <c r="I392" s="30"/>
      <c r="J392" s="27" t="n">
        <v>7</v>
      </c>
      <c r="K392" s="30" t="n">
        <v>1</v>
      </c>
      <c r="L392" s="30" t="n">
        <v>2</v>
      </c>
      <c r="M392" s="27" t="n">
        <v>10</v>
      </c>
      <c r="N392" s="30" t="n">
        <v>2</v>
      </c>
      <c r="O392" s="27" t="n">
        <v>7</v>
      </c>
      <c r="P392" s="27" t="n">
        <v>3</v>
      </c>
      <c r="Q392" s="17"/>
      <c r="R392" s="52"/>
      <c r="S392" s="52"/>
      <c r="T392" s="39" t="n">
        <f aca="false">C392+D392+E392+G392+H392+J392+L392+M392+O392+P392+R392</f>
        <v>82</v>
      </c>
      <c r="U392" s="39" t="n">
        <f aca="false">F392+I392+N392</f>
        <v>2</v>
      </c>
      <c r="V392" s="39" t="n">
        <f aca="false">K392+Q392+S392</f>
        <v>1</v>
      </c>
      <c r="W392" s="39" t="n">
        <f aca="false">T392+U392+V392</f>
        <v>85</v>
      </c>
      <c r="X392" s="1"/>
      <c r="Y392" s="1"/>
      <c r="Z392" s="1"/>
    </row>
    <row r="393" customFormat="false" ht="26.25" hidden="false" customHeight="true" outlineLevel="0" collapsed="false">
      <c r="A393" s="51" t="s">
        <v>191</v>
      </c>
      <c r="B393" s="32"/>
      <c r="C393" s="17" t="n">
        <v>4</v>
      </c>
      <c r="D393" s="17"/>
      <c r="E393" s="17" t="n">
        <v>43</v>
      </c>
      <c r="F393" s="53"/>
      <c r="G393" s="17"/>
      <c r="H393" s="17"/>
      <c r="I393" s="17"/>
      <c r="J393" s="17" t="n">
        <v>7</v>
      </c>
      <c r="K393" s="17"/>
      <c r="L393" s="17" t="n">
        <v>2</v>
      </c>
      <c r="M393" s="17" t="n">
        <v>10</v>
      </c>
      <c r="N393" s="17" t="n">
        <v>2</v>
      </c>
      <c r="O393" s="17" t="n">
        <v>6</v>
      </c>
      <c r="P393" s="17" t="n">
        <v>3</v>
      </c>
      <c r="Q393" s="17"/>
      <c r="R393" s="52"/>
      <c r="S393" s="52"/>
      <c r="T393" s="39" t="n">
        <f aca="false">C393+D393+E393+G393+H393+J393+L393+M393+O393+P393+R393</f>
        <v>75</v>
      </c>
      <c r="U393" s="39" t="n">
        <f aca="false">F393+I393+N393</f>
        <v>2</v>
      </c>
      <c r="V393" s="39" t="n">
        <f aca="false">K393+Q393+S393</f>
        <v>0</v>
      </c>
      <c r="W393" s="39" t="n">
        <f aca="false">T393+U393+V393</f>
        <v>77</v>
      </c>
      <c r="X393" s="1"/>
      <c r="Y393" s="1"/>
      <c r="Z393" s="1"/>
    </row>
    <row r="394" customFormat="false" ht="27" hidden="false" customHeight="true" outlineLevel="0" collapsed="false">
      <c r="A394" s="51" t="s">
        <v>192</v>
      </c>
      <c r="B394" s="32"/>
      <c r="C394" s="17"/>
      <c r="D394" s="17"/>
      <c r="E394" s="17" t="n">
        <v>43</v>
      </c>
      <c r="F394" s="53"/>
      <c r="G394" s="17"/>
      <c r="H394" s="17"/>
      <c r="I394" s="17"/>
      <c r="J394" s="17"/>
      <c r="K394" s="17"/>
      <c r="L394" s="17"/>
      <c r="M394" s="17" t="n">
        <v>1</v>
      </c>
      <c r="N394" s="17"/>
      <c r="O394" s="17" t="n">
        <v>3</v>
      </c>
      <c r="P394" s="17"/>
      <c r="Q394" s="17"/>
      <c r="R394" s="52"/>
      <c r="S394" s="52"/>
      <c r="T394" s="39" t="n">
        <f aca="false">C394+D394+E394+G394+H394+J394+L394+M394+O394+P394+R394</f>
        <v>47</v>
      </c>
      <c r="U394" s="39" t="n">
        <f aca="false">F394+I394+N394</f>
        <v>0</v>
      </c>
      <c r="V394" s="39" t="n">
        <f aca="false">K394+Q394+S394</f>
        <v>0</v>
      </c>
      <c r="W394" s="39" t="n">
        <f aca="false">T394+U394+V394</f>
        <v>47</v>
      </c>
      <c r="X394" s="1"/>
      <c r="Y394" s="1"/>
      <c r="Z394" s="1"/>
    </row>
    <row r="395" customFormat="false" ht="30" hidden="false" customHeight="true" outlineLevel="0" collapsed="false">
      <c r="A395" s="51" t="s">
        <v>193</v>
      </c>
      <c r="B395" s="32"/>
      <c r="C395" s="17" t="n">
        <v>4</v>
      </c>
      <c r="D395" s="17"/>
      <c r="E395" s="70" t="n">
        <v>2</v>
      </c>
      <c r="F395" s="17"/>
      <c r="G395" s="17"/>
      <c r="H395" s="17"/>
      <c r="I395" s="30"/>
      <c r="J395" s="17" t="n">
        <v>3</v>
      </c>
      <c r="K395" s="30"/>
      <c r="L395" s="17" t="n">
        <v>2</v>
      </c>
      <c r="M395" s="17" t="n">
        <v>1</v>
      </c>
      <c r="N395" s="17" t="n">
        <v>2</v>
      </c>
      <c r="O395" s="17" t="n">
        <v>1</v>
      </c>
      <c r="P395" s="17" t="n">
        <v>2</v>
      </c>
      <c r="Q395" s="30"/>
      <c r="R395" s="83"/>
      <c r="S395" s="83"/>
      <c r="T395" s="39" t="n">
        <f aca="false">C395+D395+E395+G395+H395+J395+L395+M395+O395+P395+R395</f>
        <v>15</v>
      </c>
      <c r="U395" s="39" t="n">
        <f aca="false">F395+I395+N395</f>
        <v>2</v>
      </c>
      <c r="V395" s="39" t="n">
        <f aca="false">K395+Q395+S395</f>
        <v>0</v>
      </c>
      <c r="W395" s="39" t="n">
        <f aca="false">T395+U395+V395</f>
        <v>17</v>
      </c>
      <c r="X395" s="1"/>
      <c r="Y395" s="1"/>
      <c r="Z395" s="1"/>
    </row>
    <row r="396" customFormat="false" ht="28.5" hidden="false" customHeight="true" outlineLevel="0" collapsed="false">
      <c r="A396" s="51" t="s">
        <v>194</v>
      </c>
      <c r="B396" s="32"/>
      <c r="C396" s="17" t="n">
        <v>4</v>
      </c>
      <c r="D396" s="17"/>
      <c r="E396" s="17"/>
      <c r="F396" s="17"/>
      <c r="G396" s="17"/>
      <c r="H396" s="17"/>
      <c r="I396" s="17"/>
      <c r="J396" s="17" t="n">
        <v>1</v>
      </c>
      <c r="K396" s="17" t="n">
        <v>1</v>
      </c>
      <c r="L396" s="17"/>
      <c r="M396" s="17" t="n">
        <v>3</v>
      </c>
      <c r="N396" s="17"/>
      <c r="O396" s="17" t="n">
        <v>2</v>
      </c>
      <c r="P396" s="17" t="n">
        <v>1</v>
      </c>
      <c r="Q396" s="17"/>
      <c r="R396" s="52"/>
      <c r="S396" s="52"/>
      <c r="T396" s="39" t="n">
        <f aca="false">C396+D396+E396+G396+H396+J396+L396+M396+O396+P396+R396</f>
        <v>11</v>
      </c>
      <c r="U396" s="39" t="n">
        <f aca="false">F396+I396+N396</f>
        <v>0</v>
      </c>
      <c r="V396" s="39" t="n">
        <f aca="false">K396+Q396+S396</f>
        <v>1</v>
      </c>
      <c r="W396" s="39" t="n">
        <f aca="false">T396+U396+V396</f>
        <v>12</v>
      </c>
      <c r="X396" s="1"/>
      <c r="Y396" s="1"/>
      <c r="Z396" s="1"/>
    </row>
    <row r="397" customFormat="false" ht="28.5" hidden="false" customHeight="true" outlineLevel="0" collapsed="false">
      <c r="A397" s="51" t="s">
        <v>195</v>
      </c>
      <c r="B397" s="32"/>
      <c r="C397" s="17"/>
      <c r="D397" s="17"/>
      <c r="E397" s="17"/>
      <c r="F397" s="17"/>
      <c r="G397" s="17"/>
      <c r="H397" s="17"/>
      <c r="I397" s="17"/>
      <c r="J397" s="17" t="n">
        <v>3</v>
      </c>
      <c r="K397" s="17"/>
      <c r="L397" s="17"/>
      <c r="M397" s="17" t="n">
        <v>5</v>
      </c>
      <c r="N397" s="17"/>
      <c r="O397" s="17" t="n">
        <v>1</v>
      </c>
      <c r="P397" s="17"/>
      <c r="Q397" s="17"/>
      <c r="R397" s="52"/>
      <c r="S397" s="52"/>
      <c r="T397" s="39" t="n">
        <f aca="false">C397+D397+E397+G397+H397+J397+L397+M397+O397+P397+R397</f>
        <v>9</v>
      </c>
      <c r="U397" s="39" t="n">
        <f aca="false">F397+I397+N397</f>
        <v>0</v>
      </c>
      <c r="V397" s="39" t="n">
        <f aca="false">K397+Q397+S397</f>
        <v>0</v>
      </c>
      <c r="W397" s="39" t="n">
        <f aca="false">T397+U397+V397</f>
        <v>9</v>
      </c>
      <c r="X397" s="1"/>
      <c r="Y397" s="1"/>
      <c r="Z397" s="1"/>
    </row>
    <row r="398" customFormat="false" ht="30" hidden="false" customHeight="true" outlineLevel="0" collapsed="false">
      <c r="A398" s="43" t="s">
        <v>196</v>
      </c>
      <c r="B398" s="32" t="n">
        <v>102</v>
      </c>
      <c r="C398" s="30" t="n">
        <v>35</v>
      </c>
      <c r="D398" s="30" t="n">
        <v>68</v>
      </c>
      <c r="E398" s="30" t="n">
        <v>4</v>
      </c>
      <c r="F398" s="17"/>
      <c r="G398" s="30"/>
      <c r="H398" s="30" t="n">
        <v>1</v>
      </c>
      <c r="I398" s="30" t="n">
        <v>10</v>
      </c>
      <c r="J398" s="30" t="n">
        <v>36</v>
      </c>
      <c r="K398" s="30" t="n">
        <v>11</v>
      </c>
      <c r="L398" s="30" t="n">
        <v>16</v>
      </c>
      <c r="M398" s="30" t="n">
        <v>24</v>
      </c>
      <c r="N398" s="30" t="n">
        <v>1</v>
      </c>
      <c r="O398" s="30" t="n">
        <v>24</v>
      </c>
      <c r="P398" s="30" t="n">
        <v>11</v>
      </c>
      <c r="Q398" s="30"/>
      <c r="R398" s="52"/>
      <c r="S398" s="52"/>
      <c r="T398" s="39" t="n">
        <f aca="false">C398+D398+E398+G398+H398+J398+L398+M398+O398+P398+R398</f>
        <v>219</v>
      </c>
      <c r="U398" s="39" t="n">
        <f aca="false">F398+I398+N398</f>
        <v>11</v>
      </c>
      <c r="V398" s="39" t="n">
        <f aca="false">K398+Q398+S398</f>
        <v>11</v>
      </c>
      <c r="W398" s="39" t="n">
        <f aca="false">T398+U398+V398</f>
        <v>241</v>
      </c>
      <c r="X398" s="1"/>
      <c r="Y398" s="1"/>
      <c r="Z398" s="1"/>
    </row>
    <row r="399" customFormat="false" ht="30" hidden="false" customHeight="true" outlineLevel="0" collapsed="false">
      <c r="A399" s="51" t="s">
        <v>197</v>
      </c>
      <c r="B399" s="32"/>
      <c r="C399" s="17" t="n">
        <v>23</v>
      </c>
      <c r="D399" s="17"/>
      <c r="E399" s="17" t="n">
        <v>3</v>
      </c>
      <c r="F399" s="17"/>
      <c r="G399" s="17"/>
      <c r="H399" s="17" t="n">
        <v>1</v>
      </c>
      <c r="I399" s="17" t="n">
        <v>10</v>
      </c>
      <c r="J399" s="17" t="n">
        <v>31</v>
      </c>
      <c r="K399" s="17" t="n">
        <v>7</v>
      </c>
      <c r="L399" s="17" t="n">
        <v>16</v>
      </c>
      <c r="M399" s="17" t="n">
        <v>23</v>
      </c>
      <c r="N399" s="17" t="n">
        <v>1</v>
      </c>
      <c r="O399" s="17" t="n">
        <v>11</v>
      </c>
      <c r="P399" s="17" t="n">
        <v>11</v>
      </c>
      <c r="Q399" s="17"/>
      <c r="R399" s="52"/>
      <c r="S399" s="52"/>
      <c r="T399" s="39" t="n">
        <f aca="false">C399+D399+E399+G399+H399+J399+L399+M399+O399+P399+R399</f>
        <v>119</v>
      </c>
      <c r="U399" s="39" t="n">
        <f aca="false">F399+I399+N399</f>
        <v>11</v>
      </c>
      <c r="V399" s="39" t="n">
        <f aca="false">K399+Q399+S399</f>
        <v>7</v>
      </c>
      <c r="W399" s="39" t="n">
        <f aca="false">T399+U399+V399</f>
        <v>137</v>
      </c>
      <c r="X399" s="1"/>
      <c r="Y399" s="1"/>
      <c r="Z399" s="1"/>
    </row>
    <row r="400" customFormat="false" ht="30.75" hidden="false" customHeight="true" outlineLevel="0" collapsed="false">
      <c r="A400" s="51" t="s">
        <v>198</v>
      </c>
      <c r="B400" s="32"/>
      <c r="C400" s="17"/>
      <c r="D400" s="17" t="n">
        <v>39</v>
      </c>
      <c r="E400" s="17" t="n">
        <v>1</v>
      </c>
      <c r="F400" s="17"/>
      <c r="G400" s="17"/>
      <c r="H400" s="17"/>
      <c r="I400" s="17"/>
      <c r="J400" s="17"/>
      <c r="K400" s="17"/>
      <c r="L400" s="17"/>
      <c r="M400" s="17" t="n">
        <v>1</v>
      </c>
      <c r="N400" s="17"/>
      <c r="O400" s="17" t="n">
        <v>1</v>
      </c>
      <c r="P400" s="17"/>
      <c r="Q400" s="17"/>
      <c r="R400" s="52"/>
      <c r="S400" s="52"/>
      <c r="T400" s="39" t="n">
        <f aca="false">C400+D400+E400+G400+H400+J400+L400+M400+O400+P400+R400</f>
        <v>42</v>
      </c>
      <c r="U400" s="39" t="n">
        <f aca="false">F400+I400+N400</f>
        <v>0</v>
      </c>
      <c r="V400" s="39" t="n">
        <f aca="false">K400+Q400+S400</f>
        <v>0</v>
      </c>
      <c r="W400" s="39" t="n">
        <f aca="false">T400+U400+V400</f>
        <v>42</v>
      </c>
      <c r="X400" s="1"/>
      <c r="Y400" s="1"/>
      <c r="Z400" s="1"/>
    </row>
    <row r="401" customFormat="false" ht="30" hidden="false" customHeight="true" outlineLevel="0" collapsed="false">
      <c r="A401" s="51" t="s">
        <v>199</v>
      </c>
      <c r="B401" s="32"/>
      <c r="C401" s="17" t="n">
        <v>5</v>
      </c>
      <c r="D401" s="17" t="n">
        <v>29</v>
      </c>
      <c r="E401" s="17" t="n">
        <v>3</v>
      </c>
      <c r="F401" s="17"/>
      <c r="G401" s="17"/>
      <c r="H401" s="17" t="n">
        <v>1</v>
      </c>
      <c r="I401" s="17" t="n">
        <v>10</v>
      </c>
      <c r="J401" s="17" t="n">
        <v>3</v>
      </c>
      <c r="K401" s="17"/>
      <c r="L401" s="17" t="n">
        <v>2</v>
      </c>
      <c r="M401" s="17" t="n">
        <v>5</v>
      </c>
      <c r="N401" s="17"/>
      <c r="O401" s="17" t="n">
        <v>7</v>
      </c>
      <c r="P401" s="17" t="n">
        <v>2</v>
      </c>
      <c r="Q401" s="17"/>
      <c r="R401" s="52"/>
      <c r="S401" s="52"/>
      <c r="T401" s="39" t="n">
        <f aca="false">C401+D401+E401+G401+H401+J401+L401+M401+O401+P401+R401</f>
        <v>57</v>
      </c>
      <c r="U401" s="39" t="n">
        <f aca="false">F401+I401+N401</f>
        <v>10</v>
      </c>
      <c r="V401" s="39" t="n">
        <f aca="false">K401+Q401+S401</f>
        <v>0</v>
      </c>
      <c r="W401" s="39" t="n">
        <f aca="false">T401+U401+V401</f>
        <v>67</v>
      </c>
      <c r="X401" s="1"/>
      <c r="Y401" s="1"/>
      <c r="Z401" s="1"/>
    </row>
    <row r="402" customFormat="false" ht="30.75" hidden="false" customHeight="true" outlineLevel="0" collapsed="false">
      <c r="A402" s="51" t="s">
        <v>200</v>
      </c>
      <c r="B402" s="32"/>
      <c r="C402" s="17" t="n">
        <v>2</v>
      </c>
      <c r="D402" s="17"/>
      <c r="E402" s="17"/>
      <c r="F402" s="17"/>
      <c r="G402" s="17"/>
      <c r="H402" s="17"/>
      <c r="I402" s="17"/>
      <c r="J402" s="17" t="n">
        <v>6</v>
      </c>
      <c r="K402" s="17"/>
      <c r="L402" s="17"/>
      <c r="M402" s="17"/>
      <c r="N402" s="17"/>
      <c r="O402" s="17"/>
      <c r="P402" s="17"/>
      <c r="Q402" s="17"/>
      <c r="R402" s="52"/>
      <c r="S402" s="52"/>
      <c r="T402" s="39" t="n">
        <f aca="false">C402+D402+E402+G402+H402+J402+L402+M402+O402+P402+R402</f>
        <v>8</v>
      </c>
      <c r="U402" s="39" t="n">
        <f aca="false">F402+I402+N402</f>
        <v>0</v>
      </c>
      <c r="V402" s="39" t="n">
        <f aca="false">K402+Q402+S402</f>
        <v>0</v>
      </c>
      <c r="W402" s="39" t="n">
        <f aca="false">T402+U402+V402</f>
        <v>8</v>
      </c>
      <c r="X402" s="1"/>
      <c r="Y402" s="1"/>
      <c r="Z402" s="1"/>
    </row>
    <row r="403" customFormat="false" ht="30.75" hidden="false" customHeight="true" outlineLevel="0" collapsed="false">
      <c r="A403" s="51" t="s">
        <v>201</v>
      </c>
      <c r="B403" s="32"/>
      <c r="C403" s="17" t="n">
        <v>25</v>
      </c>
      <c r="D403" s="17"/>
      <c r="E403" s="17"/>
      <c r="F403" s="17"/>
      <c r="G403" s="17"/>
      <c r="H403" s="17"/>
      <c r="I403" s="17"/>
      <c r="J403" s="17" t="n">
        <v>27</v>
      </c>
      <c r="K403" s="17" t="n">
        <v>11</v>
      </c>
      <c r="L403" s="17" t="n">
        <v>13</v>
      </c>
      <c r="M403" s="17" t="n">
        <v>8</v>
      </c>
      <c r="N403" s="17" t="n">
        <v>1</v>
      </c>
      <c r="O403" s="17" t="n">
        <v>11</v>
      </c>
      <c r="P403" s="17" t="n">
        <v>9</v>
      </c>
      <c r="Q403" s="17"/>
      <c r="R403" s="52"/>
      <c r="S403" s="52"/>
      <c r="T403" s="39" t="n">
        <f aca="false">C403+D403+E403+G403+H403+J403+L403+M403+O403+P403+R403</f>
        <v>93</v>
      </c>
      <c r="U403" s="39" t="n">
        <f aca="false">F403+I403+N403</f>
        <v>1</v>
      </c>
      <c r="V403" s="39" t="n">
        <f aca="false">K403+Q403+S403</f>
        <v>11</v>
      </c>
      <c r="W403" s="39" t="n">
        <f aca="false">T403+U403+V403</f>
        <v>105</v>
      </c>
      <c r="X403" s="1"/>
      <c r="Y403" s="1"/>
      <c r="Z403" s="1"/>
    </row>
    <row r="404" customFormat="false" ht="28.5" hidden="false" customHeight="true" outlineLevel="0" collapsed="false">
      <c r="A404" s="51" t="s">
        <v>202</v>
      </c>
      <c r="B404" s="32"/>
      <c r="C404" s="17" t="n">
        <v>1</v>
      </c>
      <c r="D404" s="17"/>
      <c r="E404" s="17"/>
      <c r="F404" s="17"/>
      <c r="G404" s="17"/>
      <c r="H404" s="17"/>
      <c r="I404" s="17"/>
      <c r="J404" s="17"/>
      <c r="K404" s="17"/>
      <c r="L404" s="17"/>
      <c r="M404" s="17" t="n">
        <v>10</v>
      </c>
      <c r="N404" s="17"/>
      <c r="O404" s="17" t="n">
        <v>5</v>
      </c>
      <c r="P404" s="17"/>
      <c r="Q404" s="17"/>
      <c r="R404" s="52"/>
      <c r="S404" s="52"/>
      <c r="T404" s="39" t="n">
        <f aca="false">C404+D404+E404+G404+H404+J404+L404+M404+O404+P404+R404</f>
        <v>16</v>
      </c>
      <c r="U404" s="39" t="n">
        <f aca="false">F404+I404+N404</f>
        <v>0</v>
      </c>
      <c r="V404" s="39" t="n">
        <f aca="false">K404+Q404+S404</f>
        <v>0</v>
      </c>
      <c r="W404" s="39" t="n">
        <f aca="false">T404+U404+V404</f>
        <v>16</v>
      </c>
      <c r="X404" s="1"/>
      <c r="Y404" s="1"/>
      <c r="Z404" s="1"/>
    </row>
    <row r="405" customFormat="false" ht="28.5" hidden="true" customHeight="true" outlineLevel="0" collapsed="false">
      <c r="A405" s="79" t="s">
        <v>203</v>
      </c>
      <c r="B405" s="32"/>
      <c r="C405" s="17" t="n">
        <v>48</v>
      </c>
      <c r="D405" s="17"/>
      <c r="E405" s="17"/>
      <c r="F405" s="17"/>
      <c r="G405" s="17"/>
      <c r="H405" s="17"/>
      <c r="I405" s="17"/>
      <c r="J405" s="17" t="n">
        <v>3</v>
      </c>
      <c r="K405" s="17"/>
      <c r="L405" s="17"/>
      <c r="M405" s="94" t="n">
        <v>5</v>
      </c>
      <c r="N405" s="17"/>
      <c r="O405" s="17" t="n">
        <v>5</v>
      </c>
      <c r="P405" s="17"/>
      <c r="Q405" s="17"/>
      <c r="R405" s="52"/>
      <c r="S405" s="52"/>
      <c r="T405" s="95" t="n">
        <f aca="false">C405+D405+E405+G405+H405+J405+L405+M405+O405+P405+R405</f>
        <v>61</v>
      </c>
      <c r="U405" s="95" t="n">
        <f aca="false">F405+I405+N405</f>
        <v>0</v>
      </c>
      <c r="V405" s="95" t="n">
        <f aca="false">K405+Q405+S405</f>
        <v>0</v>
      </c>
      <c r="W405" s="95" t="n">
        <f aca="false">T405+U405+V405</f>
        <v>61</v>
      </c>
      <c r="X405" s="1"/>
      <c r="Y405" s="1"/>
      <c r="Z405" s="1"/>
    </row>
    <row r="406" customFormat="false" ht="28.5" hidden="false" customHeight="true" outlineLevel="0" collapsed="false">
      <c r="A406" s="79" t="s">
        <v>203</v>
      </c>
      <c r="B406" s="32"/>
      <c r="C406" s="17" t="n">
        <v>1</v>
      </c>
      <c r="D406" s="17"/>
      <c r="E406" s="17"/>
      <c r="F406" s="17"/>
      <c r="G406" s="17"/>
      <c r="H406" s="17"/>
      <c r="I406" s="17"/>
      <c r="J406" s="17"/>
      <c r="K406" s="17"/>
      <c r="L406" s="17"/>
      <c r="M406" s="96" t="s">
        <v>204</v>
      </c>
      <c r="N406" s="17"/>
      <c r="O406" s="96" t="s">
        <v>205</v>
      </c>
      <c r="P406" s="17"/>
      <c r="Q406" s="17"/>
      <c r="R406" s="52"/>
      <c r="S406" s="52"/>
      <c r="T406" s="39" t="n">
        <f aca="false">C406+D406+E406+G406+H406+J406+L406+M406+O406+P406+R406</f>
        <v>15</v>
      </c>
      <c r="U406" s="39" t="n">
        <f aca="false">F406+I406+N406</f>
        <v>0</v>
      </c>
      <c r="V406" s="39" t="n">
        <f aca="false">K406+Q406+S406</f>
        <v>0</v>
      </c>
      <c r="W406" s="39" t="n">
        <f aca="false">T406+U406+V406</f>
        <v>15</v>
      </c>
      <c r="X406" s="1"/>
      <c r="Y406" s="1"/>
      <c r="Z406" s="1"/>
    </row>
    <row r="407" s="99" customFormat="true" ht="33.75" hidden="false" customHeight="true" outlineLevel="0" collapsed="false">
      <c r="A407" s="79" t="s">
        <v>206</v>
      </c>
      <c r="B407" s="57"/>
      <c r="C407" s="97"/>
      <c r="D407" s="17"/>
      <c r="E407" s="17"/>
      <c r="F407" s="17"/>
      <c r="G407" s="17"/>
      <c r="H407" s="17"/>
      <c r="I407" s="96"/>
      <c r="J407" s="17"/>
      <c r="K407" s="17"/>
      <c r="L407" s="96"/>
      <c r="M407" s="17"/>
      <c r="N407" s="96"/>
      <c r="O407" s="96"/>
      <c r="P407" s="17"/>
      <c r="Q407" s="17"/>
      <c r="R407" s="98"/>
      <c r="S407" s="98"/>
      <c r="T407" s="39" t="n">
        <f aca="false">C407+D407+E407+G407+H407+J407+L407+M407+O407+P407+R407</f>
        <v>0</v>
      </c>
      <c r="U407" s="39" t="n">
        <f aca="false">F407+I407+N407</f>
        <v>0</v>
      </c>
      <c r="V407" s="39" t="n">
        <f aca="false">K407+Q407+S407</f>
        <v>0</v>
      </c>
      <c r="W407" s="39" t="n">
        <f aca="false">T407+U407+V407</f>
        <v>0</v>
      </c>
      <c r="X407" s="1"/>
      <c r="Y407" s="1"/>
      <c r="Z407" s="1"/>
    </row>
    <row r="408" customFormat="false" ht="30" hidden="false" customHeight="true" outlineLevel="0" collapsed="false">
      <c r="A408" s="79" t="s">
        <v>207</v>
      </c>
      <c r="B408" s="32"/>
      <c r="C408" s="100"/>
      <c r="D408" s="17"/>
      <c r="E408" s="17"/>
      <c r="F408" s="17"/>
      <c r="G408" s="17"/>
      <c r="H408" s="17"/>
      <c r="I408" s="101"/>
      <c r="J408" s="97"/>
      <c r="K408" s="97"/>
      <c r="L408" s="101"/>
      <c r="M408" s="17"/>
      <c r="N408" s="101"/>
      <c r="O408" s="70" t="n">
        <v>1</v>
      </c>
      <c r="P408" s="17"/>
      <c r="Q408" s="17"/>
      <c r="R408" s="102"/>
      <c r="S408" s="102"/>
      <c r="T408" s="39" t="n">
        <f aca="false">C408+D408+E408+G408+H408+J408+L408+M408+O408+P408+R408</f>
        <v>1</v>
      </c>
      <c r="U408" s="39" t="n">
        <f aca="false">F408+I408+N408</f>
        <v>0</v>
      </c>
      <c r="V408" s="39" t="n">
        <f aca="false">K408+Q408+S408</f>
        <v>0</v>
      </c>
      <c r="W408" s="39" t="n">
        <f aca="false">T408+U408+V408</f>
        <v>1</v>
      </c>
      <c r="X408" s="1"/>
      <c r="Y408" s="1"/>
      <c r="Z408" s="1"/>
    </row>
    <row r="409" customFormat="false" ht="30" hidden="false" customHeight="true" outlineLevel="0" collapsed="false">
      <c r="A409" s="51" t="s">
        <v>208</v>
      </c>
      <c r="B409" s="32"/>
      <c r="C409" s="97" t="n">
        <v>2</v>
      </c>
      <c r="D409" s="17"/>
      <c r="E409" s="17"/>
      <c r="F409" s="96"/>
      <c r="G409" s="96"/>
      <c r="H409" s="70" t="n">
        <v>0</v>
      </c>
      <c r="I409" s="96"/>
      <c r="J409" s="97"/>
      <c r="K409" s="97"/>
      <c r="L409" s="17" t="n">
        <v>1</v>
      </c>
      <c r="M409" s="17"/>
      <c r="N409" s="70"/>
      <c r="O409" s="70"/>
      <c r="P409" s="70"/>
      <c r="Q409" s="96"/>
      <c r="R409" s="98"/>
      <c r="S409" s="98"/>
      <c r="T409" s="39" t="n">
        <f aca="false">C409+D409+E409+G409+H409+J409+L409+M409+O409+P409+R409</f>
        <v>3</v>
      </c>
      <c r="U409" s="39" t="n">
        <f aca="false">+N409</f>
        <v>0</v>
      </c>
      <c r="V409" s="39" t="n">
        <f aca="false">K409+Q409+S409</f>
        <v>0</v>
      </c>
      <c r="W409" s="39" t="n">
        <f aca="false">+T409+U409</f>
        <v>3</v>
      </c>
      <c r="X409" s="1"/>
      <c r="Y409" s="1"/>
      <c r="Z409" s="1"/>
    </row>
    <row r="410" customFormat="false" ht="29.25" hidden="false" customHeight="true" outlineLevel="0" collapsed="false">
      <c r="A410" s="103" t="s">
        <v>209</v>
      </c>
      <c r="B410" s="32" t="n">
        <v>103</v>
      </c>
      <c r="C410" s="97"/>
      <c r="D410" s="96"/>
      <c r="E410" s="96"/>
      <c r="F410" s="96"/>
      <c r="G410" s="96"/>
      <c r="H410" s="96"/>
      <c r="I410" s="70"/>
      <c r="J410" s="100"/>
      <c r="K410" s="100"/>
      <c r="L410" s="101"/>
      <c r="M410" s="101"/>
      <c r="N410" s="101"/>
      <c r="O410" s="101"/>
      <c r="P410" s="101"/>
      <c r="Q410" s="101"/>
      <c r="R410" s="52"/>
      <c r="S410" s="52"/>
      <c r="T410" s="39"/>
      <c r="U410" s="39"/>
      <c r="V410" s="39"/>
      <c r="W410" s="39"/>
      <c r="X410" s="1"/>
      <c r="Y410" s="1"/>
      <c r="Z410" s="1"/>
    </row>
    <row r="411" customFormat="false" ht="30.75" hidden="false" customHeight="true" outlineLevel="0" collapsed="false">
      <c r="A411" s="43" t="s">
        <v>210</v>
      </c>
      <c r="B411" s="32" t="n">
        <v>104</v>
      </c>
      <c r="C411" s="100" t="n">
        <v>200</v>
      </c>
      <c r="D411" s="101" t="n">
        <v>88</v>
      </c>
      <c r="E411" s="101"/>
      <c r="F411" s="101" t="n">
        <v>90</v>
      </c>
      <c r="G411" s="101"/>
      <c r="H411" s="101"/>
      <c r="I411" s="101" t="n">
        <v>24</v>
      </c>
      <c r="J411" s="100" t="n">
        <v>81</v>
      </c>
      <c r="K411" s="100"/>
      <c r="L411" s="101" t="n">
        <v>74</v>
      </c>
      <c r="M411" s="101" t="n">
        <v>69</v>
      </c>
      <c r="N411" s="101" t="n">
        <v>21</v>
      </c>
      <c r="O411" s="101" t="n">
        <v>53</v>
      </c>
      <c r="P411" s="101" t="n">
        <v>69</v>
      </c>
      <c r="Q411" s="101"/>
      <c r="R411" s="52"/>
      <c r="S411" s="52"/>
      <c r="T411" s="39" t="n">
        <f aca="false">C411+D411+F411+I411+J411+L411+M411+N411+O411+P411+R411</f>
        <v>769</v>
      </c>
      <c r="U411" s="39"/>
      <c r="V411" s="39"/>
      <c r="W411" s="39"/>
      <c r="X411" s="1"/>
      <c r="Y411" s="1"/>
      <c r="Z411" s="1"/>
    </row>
    <row r="412" customFormat="false" ht="29.25" hidden="false" customHeight="true" outlineLevel="0" collapsed="false">
      <c r="A412" s="51" t="s">
        <v>211</v>
      </c>
      <c r="B412" s="32"/>
      <c r="C412" s="59" t="n">
        <v>11</v>
      </c>
      <c r="D412" s="70" t="n">
        <v>8</v>
      </c>
      <c r="E412" s="70"/>
      <c r="F412" s="70" t="n">
        <v>6</v>
      </c>
      <c r="G412" s="70"/>
      <c r="H412" s="70"/>
      <c r="I412" s="96" t="n">
        <v>4</v>
      </c>
      <c r="J412" s="97" t="n">
        <v>8</v>
      </c>
      <c r="K412" s="97"/>
      <c r="L412" s="17" t="n">
        <v>5</v>
      </c>
      <c r="M412" s="70" t="n">
        <v>7</v>
      </c>
      <c r="N412" s="17" t="n">
        <v>1</v>
      </c>
      <c r="O412" s="70" t="n">
        <v>3</v>
      </c>
      <c r="P412" s="70" t="n">
        <v>5</v>
      </c>
      <c r="Q412" s="70"/>
      <c r="R412" s="52"/>
      <c r="S412" s="52"/>
      <c r="T412" s="39" t="n">
        <f aca="false">C412+D412+F412+I412+J412+L412+M412+N412+O412+P412+R412</f>
        <v>58</v>
      </c>
      <c r="U412" s="39"/>
      <c r="V412" s="39"/>
      <c r="W412" s="39"/>
      <c r="X412" s="1"/>
      <c r="Y412" s="1"/>
      <c r="Z412" s="1"/>
    </row>
    <row r="413" customFormat="false" ht="29.25" hidden="false" customHeight="true" outlineLevel="0" collapsed="false">
      <c r="A413" s="79" t="s">
        <v>212</v>
      </c>
      <c r="B413" s="32"/>
      <c r="C413" s="97" t="n">
        <v>1</v>
      </c>
      <c r="D413" s="70" t="n">
        <v>1</v>
      </c>
      <c r="E413" s="70"/>
      <c r="F413" s="70" t="n">
        <v>1</v>
      </c>
      <c r="G413" s="70"/>
      <c r="H413" s="70"/>
      <c r="I413" s="70" t="n">
        <v>1</v>
      </c>
      <c r="J413" s="97" t="n">
        <v>1</v>
      </c>
      <c r="K413" s="97"/>
      <c r="L413" s="17" t="n">
        <v>1</v>
      </c>
      <c r="M413" s="17" t="n">
        <v>1</v>
      </c>
      <c r="N413" s="17"/>
      <c r="O413" s="17" t="n">
        <v>1</v>
      </c>
      <c r="P413" s="17" t="n">
        <v>1</v>
      </c>
      <c r="Q413" s="17"/>
      <c r="R413" s="52"/>
      <c r="S413" s="52"/>
      <c r="T413" s="39" t="n">
        <f aca="false">C413+D413+F413+I413+J413+L413+M413+N413+O413+P413+R413</f>
        <v>9</v>
      </c>
      <c r="U413" s="39"/>
      <c r="V413" s="39"/>
      <c r="W413" s="39"/>
      <c r="X413" s="1"/>
      <c r="Y413" s="1"/>
      <c r="Z413" s="1"/>
    </row>
    <row r="414" customFormat="false" ht="29.25" hidden="false" customHeight="true" outlineLevel="0" collapsed="false">
      <c r="A414" s="79" t="s">
        <v>213</v>
      </c>
      <c r="B414" s="32"/>
      <c r="C414" s="97" t="n">
        <v>3</v>
      </c>
      <c r="D414" s="70" t="n">
        <v>3</v>
      </c>
      <c r="E414" s="70"/>
      <c r="F414" s="70" t="n">
        <v>2</v>
      </c>
      <c r="G414" s="70"/>
      <c r="H414" s="70"/>
      <c r="I414" s="70" t="n">
        <v>3</v>
      </c>
      <c r="J414" s="97" t="n">
        <v>2</v>
      </c>
      <c r="K414" s="97"/>
      <c r="L414" s="70" t="n">
        <v>4</v>
      </c>
      <c r="M414" s="17" t="n">
        <v>6</v>
      </c>
      <c r="N414" s="17"/>
      <c r="O414" s="17" t="n">
        <v>2</v>
      </c>
      <c r="P414" s="17" t="n">
        <v>4</v>
      </c>
      <c r="Q414" s="17"/>
      <c r="R414" s="52"/>
      <c r="S414" s="52"/>
      <c r="T414" s="39" t="n">
        <f aca="false">C414+D414+F414+I414+J414+L414+M414+N414+O414+P414+R414</f>
        <v>29</v>
      </c>
      <c r="U414" s="39"/>
      <c r="V414" s="39"/>
      <c r="W414" s="39"/>
      <c r="X414" s="1"/>
      <c r="Y414" s="1"/>
      <c r="Z414" s="1"/>
    </row>
    <row r="415" customFormat="false" ht="29.25" hidden="false" customHeight="true" outlineLevel="0" collapsed="false">
      <c r="A415" s="79" t="s">
        <v>214</v>
      </c>
      <c r="B415" s="32"/>
      <c r="C415" s="97"/>
      <c r="D415" s="70"/>
      <c r="E415" s="70"/>
      <c r="F415" s="70"/>
      <c r="G415" s="70"/>
      <c r="H415" s="70"/>
      <c r="I415" s="70"/>
      <c r="J415" s="97"/>
      <c r="K415" s="97"/>
      <c r="L415" s="17"/>
      <c r="M415" s="17"/>
      <c r="N415" s="17"/>
      <c r="O415" s="17"/>
      <c r="P415" s="17"/>
      <c r="Q415" s="17"/>
      <c r="R415" s="104"/>
      <c r="S415" s="105"/>
      <c r="T415" s="39" t="n">
        <f aca="false">C415+D415+F415+I415+J415+L415+M415+N415+O415+P415+R415</f>
        <v>0</v>
      </c>
      <c r="U415" s="39"/>
      <c r="V415" s="39"/>
      <c r="W415" s="39"/>
      <c r="X415" s="1"/>
      <c r="Y415" s="1"/>
      <c r="Z415" s="1"/>
    </row>
    <row r="416" customFormat="false" ht="29.25" hidden="false" customHeight="true" outlineLevel="0" collapsed="false">
      <c r="A416" s="51" t="s">
        <v>215</v>
      </c>
      <c r="B416" s="32" t="n">
        <v>105</v>
      </c>
      <c r="C416" s="106" t="n">
        <v>157</v>
      </c>
      <c r="D416" s="107" t="n">
        <v>51</v>
      </c>
      <c r="E416" s="107"/>
      <c r="F416" s="107" t="n">
        <v>68</v>
      </c>
      <c r="G416" s="107"/>
      <c r="H416" s="107"/>
      <c r="I416" s="107" t="n">
        <v>15</v>
      </c>
      <c r="J416" s="106" t="n">
        <v>50</v>
      </c>
      <c r="K416" s="106"/>
      <c r="L416" s="52" t="n">
        <v>49</v>
      </c>
      <c r="M416" s="52" t="n">
        <v>41</v>
      </c>
      <c r="N416" s="52" t="n">
        <v>20</v>
      </c>
      <c r="O416" s="52" t="n">
        <v>35</v>
      </c>
      <c r="P416" s="52" t="n">
        <v>41</v>
      </c>
      <c r="Q416" s="52"/>
      <c r="R416" s="104"/>
      <c r="S416" s="105"/>
      <c r="T416" s="39" t="n">
        <f aca="false">C416+D416+F416+I416+J416+L416+M416+N416+O416+P416+R416</f>
        <v>527</v>
      </c>
      <c r="U416" s="39"/>
      <c r="V416" s="39"/>
      <c r="W416" s="39"/>
      <c r="X416" s="1"/>
      <c r="Y416" s="1"/>
      <c r="Z416" s="1"/>
    </row>
    <row r="417" customFormat="false" ht="29.25" hidden="false" customHeight="true" outlineLevel="0" collapsed="false">
      <c r="A417" s="79" t="s">
        <v>216</v>
      </c>
      <c r="B417" s="32"/>
      <c r="C417" s="97" t="n">
        <v>129</v>
      </c>
      <c r="D417" s="70" t="n">
        <v>33</v>
      </c>
      <c r="E417" s="70"/>
      <c r="F417" s="70" t="n">
        <v>55</v>
      </c>
      <c r="G417" s="70"/>
      <c r="H417" s="70"/>
      <c r="I417" s="70" t="n">
        <v>12</v>
      </c>
      <c r="J417" s="97" t="n">
        <v>38</v>
      </c>
      <c r="K417" s="97"/>
      <c r="L417" s="17" t="n">
        <v>40</v>
      </c>
      <c r="M417" s="17" t="n">
        <v>38</v>
      </c>
      <c r="N417" s="17" t="n">
        <v>20</v>
      </c>
      <c r="O417" s="17" t="n">
        <v>35</v>
      </c>
      <c r="P417" s="17" t="n">
        <v>30</v>
      </c>
      <c r="Q417" s="17"/>
      <c r="R417" s="104"/>
      <c r="S417" s="105"/>
      <c r="T417" s="39" t="n">
        <f aca="false">C417+D417+F417+I417+J417+L417+M417+N417+O417+P417+R417</f>
        <v>430</v>
      </c>
      <c r="U417" s="39"/>
      <c r="V417" s="39"/>
      <c r="W417" s="39"/>
      <c r="X417" s="1"/>
      <c r="Y417" s="1"/>
      <c r="Z417" s="1"/>
    </row>
    <row r="418" customFormat="false" ht="29.25" hidden="false" customHeight="true" outlineLevel="0" collapsed="false">
      <c r="A418" s="80" t="s">
        <v>217</v>
      </c>
      <c r="B418" s="32"/>
      <c r="C418" s="97" t="n">
        <v>4</v>
      </c>
      <c r="D418" s="70" t="n">
        <v>6</v>
      </c>
      <c r="E418" s="70"/>
      <c r="F418" s="70" t="n">
        <v>4</v>
      </c>
      <c r="G418" s="70"/>
      <c r="H418" s="70"/>
      <c r="I418" s="70"/>
      <c r="J418" s="97" t="n">
        <v>3</v>
      </c>
      <c r="K418" s="97"/>
      <c r="L418" s="17" t="n">
        <v>2</v>
      </c>
      <c r="M418" s="17" t="n">
        <v>7</v>
      </c>
      <c r="N418" s="17"/>
      <c r="O418" s="17"/>
      <c r="P418" s="17" t="n">
        <v>2</v>
      </c>
      <c r="Q418" s="17"/>
      <c r="R418" s="104"/>
      <c r="S418" s="105"/>
      <c r="T418" s="39" t="n">
        <f aca="false">C418+D418+F418+I418+J418+L418+M418+N418+O418+P418+R418</f>
        <v>28</v>
      </c>
      <c r="U418" s="39"/>
      <c r="V418" s="39"/>
      <c r="W418" s="39"/>
      <c r="X418" s="1"/>
      <c r="Y418" s="1"/>
      <c r="Z418" s="1"/>
    </row>
    <row r="419" customFormat="false" ht="29.25" hidden="false" customHeight="true" outlineLevel="0" collapsed="false">
      <c r="A419" s="80" t="s">
        <v>218</v>
      </c>
      <c r="B419" s="32"/>
      <c r="C419" s="97" t="n">
        <v>6</v>
      </c>
      <c r="D419" s="70" t="n">
        <v>2</v>
      </c>
      <c r="E419" s="70"/>
      <c r="F419" s="70" t="n">
        <v>5</v>
      </c>
      <c r="G419" s="70"/>
      <c r="H419" s="70"/>
      <c r="I419" s="70"/>
      <c r="J419" s="97" t="n">
        <v>2</v>
      </c>
      <c r="K419" s="97"/>
      <c r="L419" s="17"/>
      <c r="M419" s="17"/>
      <c r="N419" s="17"/>
      <c r="O419" s="17" t="n">
        <v>5</v>
      </c>
      <c r="P419" s="17" t="n">
        <v>1</v>
      </c>
      <c r="Q419" s="17"/>
      <c r="R419" s="104"/>
      <c r="S419" s="105"/>
      <c r="T419" s="39" t="n">
        <f aca="false">C419+D419+F419+I419+J419+L419+M419+N419+O419+P419+R419</f>
        <v>21</v>
      </c>
      <c r="U419" s="39"/>
      <c r="V419" s="39"/>
      <c r="W419" s="39"/>
      <c r="X419" s="1"/>
      <c r="Y419" s="1"/>
      <c r="Z419" s="1"/>
    </row>
    <row r="420" customFormat="false" ht="29.25" hidden="false" customHeight="true" outlineLevel="0" collapsed="false">
      <c r="A420" s="80" t="s">
        <v>219</v>
      </c>
      <c r="B420" s="32"/>
      <c r="C420" s="97"/>
      <c r="D420" s="17" t="n">
        <v>4</v>
      </c>
      <c r="E420" s="17"/>
      <c r="F420" s="17" t="n">
        <v>3</v>
      </c>
      <c r="G420" s="17"/>
      <c r="H420" s="17"/>
      <c r="I420" s="96"/>
      <c r="J420" s="97"/>
      <c r="K420" s="97"/>
      <c r="L420" s="17"/>
      <c r="M420" s="17"/>
      <c r="N420" s="17"/>
      <c r="O420" s="17"/>
      <c r="P420" s="17" t="n">
        <v>2</v>
      </c>
      <c r="Q420" s="17"/>
      <c r="R420" s="52"/>
      <c r="S420" s="52"/>
      <c r="T420" s="39" t="n">
        <f aca="false">C420+D420+F420+I420+J420+L420+M420+N420+O420+P420+R420</f>
        <v>9</v>
      </c>
      <c r="U420" s="39"/>
      <c r="V420" s="39"/>
      <c r="W420" s="39"/>
      <c r="X420" s="1"/>
      <c r="Y420" s="1"/>
      <c r="Z420" s="1"/>
    </row>
    <row r="421" customFormat="false" ht="29.25" hidden="false" customHeight="true" outlineLevel="0" collapsed="false">
      <c r="A421" s="80" t="s">
        <v>220</v>
      </c>
      <c r="B421" s="32"/>
      <c r="C421" s="97" t="n">
        <v>119</v>
      </c>
      <c r="D421" s="17" t="n">
        <v>21</v>
      </c>
      <c r="E421" s="17"/>
      <c r="F421" s="17" t="n">
        <v>43</v>
      </c>
      <c r="G421" s="17"/>
      <c r="H421" s="17"/>
      <c r="I421" s="96"/>
      <c r="J421" s="97" t="n">
        <v>33</v>
      </c>
      <c r="K421" s="97"/>
      <c r="L421" s="17" t="n">
        <v>38</v>
      </c>
      <c r="M421" s="17" t="n">
        <v>31</v>
      </c>
      <c r="N421" s="17"/>
      <c r="O421" s="17" t="n">
        <v>30</v>
      </c>
      <c r="P421" s="17" t="n">
        <v>25</v>
      </c>
      <c r="Q421" s="17"/>
      <c r="R421" s="52"/>
      <c r="S421" s="52"/>
      <c r="T421" s="39" t="n">
        <f aca="false">C421+D421+F421+I421+J421+L421+M421+N421+O421+P421+R421</f>
        <v>340</v>
      </c>
      <c r="U421" s="39"/>
      <c r="V421" s="39"/>
      <c r="W421" s="39"/>
      <c r="X421" s="1"/>
      <c r="Y421" s="1"/>
      <c r="Z421" s="1"/>
    </row>
    <row r="422" customFormat="false" ht="33" hidden="false" customHeight="true" outlineLevel="0" collapsed="false">
      <c r="A422" s="79" t="s">
        <v>221</v>
      </c>
      <c r="B422" s="32"/>
      <c r="C422" s="97"/>
      <c r="D422" s="17" t="n">
        <v>1</v>
      </c>
      <c r="E422" s="17"/>
      <c r="F422" s="17" t="n">
        <v>1</v>
      </c>
      <c r="G422" s="17"/>
      <c r="H422" s="17"/>
      <c r="I422" s="96"/>
      <c r="J422" s="97"/>
      <c r="K422" s="97"/>
      <c r="L422" s="17"/>
      <c r="M422" s="17"/>
      <c r="N422" s="17"/>
      <c r="O422" s="17"/>
      <c r="P422" s="17"/>
      <c r="Q422" s="17"/>
      <c r="R422" s="52"/>
      <c r="S422" s="52"/>
      <c r="T422" s="39" t="n">
        <f aca="false">C422+D422+F422+I422+J422+L422+M422+N422+O422+P422+R422</f>
        <v>2</v>
      </c>
      <c r="U422" s="39"/>
      <c r="V422" s="39"/>
      <c r="W422" s="39"/>
      <c r="X422" s="1"/>
      <c r="Y422" s="1"/>
      <c r="Z422" s="1"/>
    </row>
    <row r="423" customFormat="false" ht="30" hidden="false" customHeight="true" outlineLevel="0" collapsed="false">
      <c r="A423" s="79" t="s">
        <v>222</v>
      </c>
      <c r="B423" s="32"/>
      <c r="C423" s="97" t="n">
        <v>1</v>
      </c>
      <c r="D423" s="17" t="n">
        <v>1</v>
      </c>
      <c r="E423" s="17"/>
      <c r="F423" s="17" t="n">
        <v>1</v>
      </c>
      <c r="G423" s="17"/>
      <c r="H423" s="17"/>
      <c r="I423" s="96"/>
      <c r="J423" s="97" t="n">
        <v>2</v>
      </c>
      <c r="K423" s="97"/>
      <c r="L423" s="17"/>
      <c r="M423" s="17"/>
      <c r="N423" s="17"/>
      <c r="O423" s="17"/>
      <c r="P423" s="17"/>
      <c r="Q423" s="17"/>
      <c r="R423" s="52"/>
      <c r="S423" s="52"/>
      <c r="T423" s="39" t="n">
        <f aca="false">C423+D423+F423+I423+J423+L423+M423+N423+O423+P423+R423</f>
        <v>5</v>
      </c>
      <c r="U423" s="39"/>
      <c r="V423" s="39"/>
      <c r="W423" s="39"/>
      <c r="X423" s="1"/>
      <c r="Y423" s="1"/>
      <c r="Z423" s="1"/>
    </row>
    <row r="424" customFormat="false" ht="29.25" hidden="false" customHeight="true" outlineLevel="0" collapsed="false">
      <c r="A424" s="79" t="s">
        <v>223</v>
      </c>
      <c r="B424" s="32"/>
      <c r="C424" s="59" t="n">
        <v>1</v>
      </c>
      <c r="D424" s="17"/>
      <c r="E424" s="17"/>
      <c r="F424" s="17"/>
      <c r="G424" s="17"/>
      <c r="H424" s="17"/>
      <c r="I424" s="96"/>
      <c r="J424" s="97" t="n">
        <v>1</v>
      </c>
      <c r="K424" s="97"/>
      <c r="L424" s="17"/>
      <c r="M424" s="17" t="n">
        <v>1</v>
      </c>
      <c r="N424" s="17"/>
      <c r="O424" s="17"/>
      <c r="P424" s="17"/>
      <c r="Q424" s="17"/>
      <c r="R424" s="52"/>
      <c r="S424" s="52"/>
      <c r="T424" s="39" t="n">
        <f aca="false">C424+D424+F424+I424+J424+L424+M424+N424+O424+P424+R424</f>
        <v>3</v>
      </c>
      <c r="U424" s="39"/>
      <c r="V424" s="39"/>
      <c r="W424" s="39"/>
      <c r="X424" s="1"/>
      <c r="Y424" s="1"/>
      <c r="Z424" s="1"/>
    </row>
    <row r="425" customFormat="false" ht="29.25" hidden="false" customHeight="true" outlineLevel="0" collapsed="false">
      <c r="A425" s="79" t="s">
        <v>224</v>
      </c>
      <c r="B425" s="32"/>
      <c r="C425" s="97" t="n">
        <v>1</v>
      </c>
      <c r="D425" s="17"/>
      <c r="E425" s="17"/>
      <c r="F425" s="17" t="n">
        <v>1</v>
      </c>
      <c r="G425" s="17"/>
      <c r="H425" s="17"/>
      <c r="I425" s="96"/>
      <c r="J425" s="97"/>
      <c r="K425" s="97"/>
      <c r="L425" s="17" t="n">
        <v>1</v>
      </c>
      <c r="M425" s="17"/>
      <c r="N425" s="17"/>
      <c r="O425" s="17"/>
      <c r="P425" s="17"/>
      <c r="Q425" s="17"/>
      <c r="R425" s="52"/>
      <c r="S425" s="52"/>
      <c r="T425" s="39" t="n">
        <f aca="false">C425+D425+F425+I425+J425+L425+M425+N425+O425+P425+R425</f>
        <v>3</v>
      </c>
      <c r="U425" s="39"/>
      <c r="V425" s="39"/>
      <c r="W425" s="39"/>
      <c r="X425" s="1"/>
      <c r="Y425" s="1"/>
      <c r="Z425" s="1"/>
    </row>
    <row r="426" customFormat="false" ht="30" hidden="false" customHeight="true" outlineLevel="0" collapsed="false">
      <c r="A426" s="79" t="s">
        <v>225</v>
      </c>
      <c r="B426" s="32"/>
      <c r="C426" s="97" t="n">
        <v>1</v>
      </c>
      <c r="D426" s="70"/>
      <c r="E426" s="70"/>
      <c r="F426" s="17"/>
      <c r="G426" s="17"/>
      <c r="H426" s="17"/>
      <c r="I426" s="96"/>
      <c r="J426" s="97"/>
      <c r="K426" s="97"/>
      <c r="L426" s="17"/>
      <c r="M426" s="17"/>
      <c r="N426" s="17"/>
      <c r="O426" s="17"/>
      <c r="P426" s="17" t="n">
        <v>1</v>
      </c>
      <c r="Q426" s="17"/>
      <c r="R426" s="52"/>
      <c r="S426" s="52"/>
      <c r="T426" s="39" t="n">
        <f aca="false">C426+D426+F426+I426+J426+L426+M426+N426+O426+P426+R426</f>
        <v>2</v>
      </c>
      <c r="U426" s="39"/>
      <c r="V426" s="39"/>
      <c r="W426" s="39"/>
      <c r="X426" s="1"/>
      <c r="Y426" s="1"/>
      <c r="Z426" s="1"/>
    </row>
    <row r="427" customFormat="false" ht="30" hidden="false" customHeight="true" outlineLevel="0" collapsed="false">
      <c r="A427" s="79" t="s">
        <v>226</v>
      </c>
      <c r="B427" s="32"/>
      <c r="C427" s="97" t="n">
        <v>2</v>
      </c>
      <c r="D427" s="17"/>
      <c r="E427" s="17"/>
      <c r="F427" s="17" t="n">
        <v>1</v>
      </c>
      <c r="G427" s="17"/>
      <c r="H427" s="17"/>
      <c r="I427" s="70"/>
      <c r="J427" s="97" t="n">
        <v>1</v>
      </c>
      <c r="K427" s="97"/>
      <c r="L427" s="17"/>
      <c r="M427" s="17" t="n">
        <v>2</v>
      </c>
      <c r="N427" s="17"/>
      <c r="O427" s="17"/>
      <c r="P427" s="17" t="n">
        <v>1</v>
      </c>
      <c r="Q427" s="17"/>
      <c r="R427" s="52"/>
      <c r="S427" s="52"/>
      <c r="T427" s="39" t="n">
        <f aca="false">C427+D427+F427+I427+J427+L427+M427+N427+O427+P427+R427</f>
        <v>7</v>
      </c>
      <c r="U427" s="39"/>
      <c r="V427" s="39"/>
      <c r="W427" s="39"/>
      <c r="X427" s="1"/>
      <c r="Y427" s="1"/>
      <c r="Z427" s="1"/>
    </row>
    <row r="428" customFormat="false" ht="30" hidden="false" customHeight="true" outlineLevel="0" collapsed="false">
      <c r="A428" s="79" t="s">
        <v>227</v>
      </c>
      <c r="B428" s="32"/>
      <c r="C428" s="97"/>
      <c r="D428" s="17"/>
      <c r="E428" s="17"/>
      <c r="F428" s="22"/>
      <c r="G428" s="23"/>
      <c r="H428" s="24"/>
      <c r="I428" s="70"/>
      <c r="J428" s="97" t="n">
        <v>1</v>
      </c>
      <c r="K428" s="97"/>
      <c r="L428" s="17"/>
      <c r="M428" s="17"/>
      <c r="N428" s="17"/>
      <c r="O428" s="17"/>
      <c r="P428" s="22"/>
      <c r="Q428" s="24"/>
      <c r="R428" s="104"/>
      <c r="S428" s="105"/>
      <c r="T428" s="39" t="n">
        <f aca="false">C428+D428+F428+I428+J428+L428+M428+N428+O428+P428+R428</f>
        <v>1</v>
      </c>
      <c r="U428" s="39"/>
      <c r="V428" s="39"/>
      <c r="W428" s="39"/>
      <c r="X428" s="1"/>
      <c r="Y428" s="1"/>
      <c r="Z428" s="1"/>
    </row>
    <row r="429" customFormat="false" ht="30.75" hidden="false" customHeight="true" outlineLevel="0" collapsed="false">
      <c r="A429" s="79" t="s">
        <v>228</v>
      </c>
      <c r="B429" s="32"/>
      <c r="C429" s="97" t="n">
        <v>22</v>
      </c>
      <c r="D429" s="70" t="n">
        <v>16</v>
      </c>
      <c r="E429" s="70"/>
      <c r="F429" s="70" t="n">
        <v>9</v>
      </c>
      <c r="G429" s="70"/>
      <c r="H429" s="70"/>
      <c r="I429" s="70" t="n">
        <v>3</v>
      </c>
      <c r="J429" s="97" t="n">
        <v>7</v>
      </c>
      <c r="K429" s="97"/>
      <c r="L429" s="17" t="n">
        <v>8</v>
      </c>
      <c r="M429" s="17"/>
      <c r="N429" s="17"/>
      <c r="O429" s="17"/>
      <c r="P429" s="17" t="n">
        <v>9</v>
      </c>
      <c r="Q429" s="17"/>
      <c r="R429" s="83"/>
      <c r="S429" s="83"/>
      <c r="T429" s="39" t="n">
        <f aca="false">C429+D429+F429+I429+J429+L429+M429+N429+O429+P429+R429</f>
        <v>74</v>
      </c>
      <c r="U429" s="39"/>
      <c r="V429" s="39"/>
      <c r="W429" s="39"/>
      <c r="X429" s="1"/>
      <c r="Y429" s="1"/>
      <c r="Z429" s="1"/>
    </row>
    <row r="430" customFormat="false" ht="30.75" hidden="false" customHeight="true" outlineLevel="0" collapsed="false">
      <c r="A430" s="51" t="s">
        <v>229</v>
      </c>
      <c r="B430" s="32"/>
      <c r="C430" s="97" t="n">
        <v>3</v>
      </c>
      <c r="D430" s="70" t="n">
        <v>2</v>
      </c>
      <c r="E430" s="70"/>
      <c r="F430" s="70" t="n">
        <v>3</v>
      </c>
      <c r="G430" s="70"/>
      <c r="H430" s="70"/>
      <c r="I430" s="70" t="n">
        <v>1</v>
      </c>
      <c r="J430" s="97" t="n">
        <v>5</v>
      </c>
      <c r="K430" s="97"/>
      <c r="L430" s="17" t="n">
        <v>3</v>
      </c>
      <c r="M430" s="17" t="n">
        <v>10</v>
      </c>
      <c r="N430" s="17"/>
      <c r="O430" s="17" t="n">
        <v>2</v>
      </c>
      <c r="P430" s="17" t="n">
        <v>2</v>
      </c>
      <c r="Q430" s="17"/>
      <c r="R430" s="108"/>
      <c r="S430" s="109"/>
      <c r="T430" s="39" t="n">
        <f aca="false">C430+D430+F430+I430+J430+L430+M430+N430+O430+P430+R430</f>
        <v>31</v>
      </c>
      <c r="U430" s="39"/>
      <c r="V430" s="39"/>
      <c r="W430" s="39"/>
      <c r="X430" s="1"/>
      <c r="Y430" s="1"/>
      <c r="Z430" s="1"/>
    </row>
    <row r="431" customFormat="false" ht="30.75" hidden="false" customHeight="true" outlineLevel="0" collapsed="false">
      <c r="A431" s="51" t="s">
        <v>230</v>
      </c>
      <c r="B431" s="32"/>
      <c r="C431" s="97" t="n">
        <v>29</v>
      </c>
      <c r="D431" s="70" t="n">
        <v>27</v>
      </c>
      <c r="E431" s="70"/>
      <c r="F431" s="70" t="n">
        <v>13</v>
      </c>
      <c r="G431" s="70"/>
      <c r="H431" s="70"/>
      <c r="I431" s="70" t="n">
        <v>4</v>
      </c>
      <c r="J431" s="97" t="n">
        <v>18</v>
      </c>
      <c r="K431" s="97"/>
      <c r="L431" s="17" t="n">
        <v>17</v>
      </c>
      <c r="M431" s="17" t="n">
        <v>11</v>
      </c>
      <c r="N431" s="17"/>
      <c r="O431" s="17" t="n">
        <v>13</v>
      </c>
      <c r="P431" s="17" t="n">
        <v>21</v>
      </c>
      <c r="Q431" s="17"/>
      <c r="R431" s="52"/>
      <c r="S431" s="52"/>
      <c r="T431" s="39" t="n">
        <f aca="false">C431+D431+F431+I431+J431+L431+M431+N431+O431+P431+R431</f>
        <v>153</v>
      </c>
      <c r="U431" s="39"/>
      <c r="V431" s="39"/>
      <c r="W431" s="39"/>
      <c r="X431" s="1"/>
      <c r="Y431" s="1"/>
      <c r="Z431" s="1"/>
    </row>
    <row r="432" customFormat="false" ht="30.75" hidden="false" customHeight="true" outlineLevel="0" collapsed="false">
      <c r="A432" s="43" t="s">
        <v>231</v>
      </c>
      <c r="B432" s="32" t="n">
        <v>106</v>
      </c>
      <c r="C432" s="100" t="n">
        <v>65</v>
      </c>
      <c r="D432" s="101" t="n">
        <v>17</v>
      </c>
      <c r="E432" s="101"/>
      <c r="F432" s="101" t="n">
        <v>51</v>
      </c>
      <c r="G432" s="101"/>
      <c r="H432" s="101"/>
      <c r="I432" s="101" t="n">
        <v>7</v>
      </c>
      <c r="J432" s="100" t="n">
        <v>12</v>
      </c>
      <c r="K432" s="100"/>
      <c r="L432" s="30" t="n">
        <v>24</v>
      </c>
      <c r="M432" s="30" t="n">
        <v>33</v>
      </c>
      <c r="N432" s="30" t="n">
        <v>7</v>
      </c>
      <c r="O432" s="30" t="n">
        <v>27</v>
      </c>
      <c r="P432" s="30" t="n">
        <v>18</v>
      </c>
      <c r="Q432" s="30"/>
      <c r="R432" s="52"/>
      <c r="S432" s="52"/>
      <c r="T432" s="39" t="n">
        <f aca="false">C432+D432+F432+I432+J432+L432+M432+N432+O432+P432+R432</f>
        <v>261</v>
      </c>
      <c r="U432" s="39"/>
      <c r="V432" s="39"/>
      <c r="W432" s="39"/>
      <c r="X432" s="1"/>
      <c r="Y432" s="1"/>
      <c r="Z432" s="1"/>
    </row>
    <row r="433" customFormat="false" ht="30.75" hidden="false" customHeight="true" outlineLevel="0" collapsed="false">
      <c r="A433" s="51" t="s">
        <v>232</v>
      </c>
      <c r="B433" s="32"/>
      <c r="C433" s="97"/>
      <c r="D433" s="110"/>
      <c r="E433" s="111"/>
      <c r="F433" s="70"/>
      <c r="G433" s="70"/>
      <c r="H433" s="70"/>
      <c r="I433" s="70"/>
      <c r="J433" s="97"/>
      <c r="K433" s="97"/>
      <c r="L433" s="17"/>
      <c r="M433" s="17"/>
      <c r="N433" s="17"/>
      <c r="O433" s="17"/>
      <c r="P433" s="17"/>
      <c r="Q433" s="17"/>
      <c r="R433" s="104"/>
      <c r="S433" s="105"/>
      <c r="T433" s="39" t="n">
        <f aca="false">C433+D433+F433+I433+J433+L433+M433+N433+O433+P433+R433</f>
        <v>0</v>
      </c>
      <c r="U433" s="39"/>
      <c r="V433" s="39"/>
      <c r="W433" s="39"/>
      <c r="X433" s="1"/>
      <c r="Y433" s="1"/>
      <c r="Z433" s="1"/>
    </row>
    <row r="434" customFormat="false" ht="30.75" hidden="false" customHeight="true" outlineLevel="0" collapsed="false">
      <c r="A434" s="51" t="s">
        <v>233</v>
      </c>
      <c r="B434" s="32" t="n">
        <v>107</v>
      </c>
      <c r="C434" s="17" t="n">
        <v>62</v>
      </c>
      <c r="D434" s="112" t="n">
        <v>14</v>
      </c>
      <c r="E434" s="112"/>
      <c r="F434" s="112" t="n">
        <v>49</v>
      </c>
      <c r="G434" s="112"/>
      <c r="H434" s="112"/>
      <c r="I434" s="17" t="n">
        <v>5</v>
      </c>
      <c r="J434" s="97" t="n">
        <v>9</v>
      </c>
      <c r="K434" s="97"/>
      <c r="L434" s="17" t="n">
        <v>19</v>
      </c>
      <c r="M434" s="17" t="n">
        <v>30</v>
      </c>
      <c r="N434" s="17" t="n">
        <v>7</v>
      </c>
      <c r="O434" s="17" t="n">
        <v>24</v>
      </c>
      <c r="P434" s="17" t="n">
        <v>18</v>
      </c>
      <c r="Q434" s="17"/>
      <c r="R434" s="52"/>
      <c r="S434" s="52"/>
      <c r="T434" s="39" t="n">
        <f aca="false">C434+D434+F434+I434+J434+L434+M434+N434+O434+P434+R434</f>
        <v>237</v>
      </c>
      <c r="U434" s="39"/>
      <c r="V434" s="39"/>
      <c r="W434" s="39"/>
      <c r="X434" s="1"/>
      <c r="Y434" s="1"/>
      <c r="Z434" s="1"/>
    </row>
    <row r="435" customFormat="false" ht="30.75" hidden="false" customHeight="true" outlineLevel="0" collapsed="false">
      <c r="A435" s="79" t="s">
        <v>234</v>
      </c>
      <c r="B435" s="32"/>
      <c r="C435" s="17" t="n">
        <v>47</v>
      </c>
      <c r="D435" s="17" t="n">
        <v>10</v>
      </c>
      <c r="E435" s="17"/>
      <c r="F435" s="17" t="n">
        <v>37</v>
      </c>
      <c r="G435" s="17"/>
      <c r="H435" s="17"/>
      <c r="I435" s="17" t="n">
        <v>5</v>
      </c>
      <c r="J435" s="97" t="n">
        <v>6</v>
      </c>
      <c r="K435" s="97"/>
      <c r="L435" s="17" t="n">
        <v>13</v>
      </c>
      <c r="M435" s="17" t="n">
        <v>28</v>
      </c>
      <c r="N435" s="17" t="n">
        <v>7</v>
      </c>
      <c r="O435" s="17" t="n">
        <v>24</v>
      </c>
      <c r="P435" s="17" t="n">
        <v>18</v>
      </c>
      <c r="Q435" s="17"/>
      <c r="R435" s="52"/>
      <c r="S435" s="52"/>
      <c r="T435" s="39" t="n">
        <f aca="false">C435+D435+F435+I435+J435+L435+M435+N435+O435+P435+R435</f>
        <v>195</v>
      </c>
      <c r="U435" s="39"/>
      <c r="V435" s="39"/>
      <c r="W435" s="39"/>
      <c r="X435" s="1"/>
      <c r="Y435" s="1"/>
      <c r="Z435" s="1"/>
    </row>
    <row r="436" customFormat="false" ht="30.75" hidden="false" customHeight="true" outlineLevel="0" collapsed="false">
      <c r="A436" s="79" t="s">
        <v>222</v>
      </c>
      <c r="B436" s="32"/>
      <c r="C436" s="17"/>
      <c r="D436" s="17"/>
      <c r="E436" s="17"/>
      <c r="F436" s="17"/>
      <c r="G436" s="17"/>
      <c r="H436" s="17"/>
      <c r="I436" s="17"/>
      <c r="J436" s="97"/>
      <c r="K436" s="97"/>
      <c r="L436" s="17" t="n">
        <v>1</v>
      </c>
      <c r="M436" s="17" t="n">
        <v>1</v>
      </c>
      <c r="N436" s="17"/>
      <c r="O436" s="17"/>
      <c r="P436" s="17"/>
      <c r="Q436" s="17"/>
      <c r="R436" s="52"/>
      <c r="S436" s="52"/>
      <c r="T436" s="39" t="n">
        <f aca="false">C436+D436+F436+I436+J436+L436+M436+N436+O436+P436+R436</f>
        <v>2</v>
      </c>
      <c r="U436" s="39"/>
      <c r="V436" s="39"/>
      <c r="W436" s="39"/>
      <c r="X436" s="1"/>
      <c r="Y436" s="1"/>
      <c r="Z436" s="1"/>
    </row>
    <row r="437" customFormat="false" ht="30.75" hidden="false" customHeight="true" outlineLevel="0" collapsed="false">
      <c r="A437" s="79" t="s">
        <v>223</v>
      </c>
      <c r="B437" s="32"/>
      <c r="C437" s="17"/>
      <c r="D437" s="22"/>
      <c r="E437" s="24"/>
      <c r="F437" s="22"/>
      <c r="G437" s="23"/>
      <c r="H437" s="24"/>
      <c r="I437" s="17"/>
      <c r="J437" s="113"/>
      <c r="K437" s="114"/>
      <c r="L437" s="17"/>
      <c r="M437" s="17"/>
      <c r="N437" s="17"/>
      <c r="O437" s="17"/>
      <c r="P437" s="22"/>
      <c r="Q437" s="24"/>
      <c r="R437" s="104"/>
      <c r="S437" s="105"/>
      <c r="T437" s="39" t="n">
        <f aca="false">C437+D437+F437+I437+J437+L437+M437+N437+O437+P437+R437</f>
        <v>0</v>
      </c>
      <c r="U437" s="39"/>
      <c r="V437" s="39"/>
      <c r="W437" s="39"/>
      <c r="X437" s="1"/>
      <c r="Y437" s="1"/>
      <c r="Z437" s="1"/>
    </row>
    <row r="438" customFormat="false" ht="66" hidden="false" customHeight="true" outlineLevel="0" collapsed="false">
      <c r="A438" s="79" t="s">
        <v>235</v>
      </c>
      <c r="B438" s="32"/>
      <c r="C438" s="17"/>
      <c r="D438" s="22"/>
      <c r="E438" s="24"/>
      <c r="F438" s="22"/>
      <c r="G438" s="23"/>
      <c r="H438" s="24"/>
      <c r="I438" s="17"/>
      <c r="J438" s="113"/>
      <c r="K438" s="114"/>
      <c r="L438" s="17"/>
      <c r="M438" s="17" t="n">
        <v>1</v>
      </c>
      <c r="N438" s="17"/>
      <c r="O438" s="17"/>
      <c r="P438" s="22"/>
      <c r="Q438" s="24"/>
      <c r="R438" s="104"/>
      <c r="S438" s="105"/>
      <c r="T438" s="39" t="n">
        <f aca="false">C438+D438+F438+I438+J438+L438+M438+N438+O438+P438+R438</f>
        <v>1</v>
      </c>
      <c r="U438" s="39"/>
      <c r="V438" s="39"/>
      <c r="W438" s="39"/>
      <c r="X438" s="1"/>
      <c r="Y438" s="1"/>
      <c r="Z438" s="1"/>
    </row>
    <row r="439" customFormat="false" ht="30.75" hidden="false" customHeight="true" outlineLevel="0" collapsed="false">
      <c r="A439" s="79" t="s">
        <v>227</v>
      </c>
      <c r="B439" s="32"/>
      <c r="C439" s="17"/>
      <c r="D439" s="22"/>
      <c r="E439" s="24"/>
      <c r="F439" s="22"/>
      <c r="G439" s="23"/>
      <c r="H439" s="24"/>
      <c r="I439" s="17"/>
      <c r="J439" s="97"/>
      <c r="K439" s="97"/>
      <c r="L439" s="17"/>
      <c r="M439" s="17"/>
      <c r="N439" s="17"/>
      <c r="O439" s="17"/>
      <c r="P439" s="22"/>
      <c r="Q439" s="24"/>
      <c r="R439" s="104"/>
      <c r="S439" s="105"/>
      <c r="T439" s="39" t="n">
        <f aca="false">C439+D439+F439+I439+J439+L439+M439+N439+O439+P439+R439</f>
        <v>0</v>
      </c>
      <c r="U439" s="39"/>
      <c r="V439" s="39"/>
      <c r="W439" s="39"/>
      <c r="X439" s="1"/>
      <c r="Y439" s="1"/>
      <c r="Z439" s="1"/>
    </row>
    <row r="440" customFormat="false" ht="30.75" hidden="false" customHeight="true" outlineLevel="0" collapsed="false">
      <c r="A440" s="79" t="s">
        <v>226</v>
      </c>
      <c r="B440" s="32"/>
      <c r="C440" s="17" t="n">
        <v>1</v>
      </c>
      <c r="D440" s="22"/>
      <c r="E440" s="24"/>
      <c r="F440" s="22"/>
      <c r="G440" s="23"/>
      <c r="H440" s="24"/>
      <c r="I440" s="17"/>
      <c r="J440" s="113"/>
      <c r="K440" s="114"/>
      <c r="L440" s="17"/>
      <c r="M440" s="17"/>
      <c r="N440" s="17"/>
      <c r="O440" s="17"/>
      <c r="P440" s="22"/>
      <c r="Q440" s="24"/>
      <c r="R440" s="104"/>
      <c r="S440" s="105"/>
      <c r="T440" s="39" t="n">
        <f aca="false">C440+D440+F440+I440+J440+L440+M440+N440+O440+P440+R440</f>
        <v>1</v>
      </c>
      <c r="U440" s="39"/>
      <c r="V440" s="39"/>
      <c r="W440" s="39"/>
      <c r="X440" s="1"/>
      <c r="Y440" s="1"/>
      <c r="Z440" s="1"/>
    </row>
    <row r="441" s="37" customFormat="true" ht="29.25" hidden="false" customHeight="true" outlineLevel="0" collapsed="false">
      <c r="A441" s="79" t="s">
        <v>228</v>
      </c>
      <c r="B441" s="115"/>
      <c r="C441" s="116" t="n">
        <v>14</v>
      </c>
      <c r="D441" s="17" t="n">
        <v>4</v>
      </c>
      <c r="E441" s="17"/>
      <c r="F441" s="17" t="n">
        <v>12</v>
      </c>
      <c r="G441" s="17"/>
      <c r="H441" s="17"/>
      <c r="I441" s="117"/>
      <c r="J441" s="17" t="n">
        <v>3</v>
      </c>
      <c r="K441" s="17"/>
      <c r="L441" s="17" t="n">
        <v>5</v>
      </c>
      <c r="M441" s="17"/>
      <c r="N441" s="17"/>
      <c r="O441" s="17"/>
      <c r="P441" s="17"/>
      <c r="Q441" s="17"/>
      <c r="R441" s="52"/>
      <c r="S441" s="52"/>
      <c r="T441" s="39" t="n">
        <f aca="false">C441+D441+F441+I441+J441+L441+M441+N441+O441+P441+R441</f>
        <v>38</v>
      </c>
      <c r="U441" s="39"/>
      <c r="V441" s="39"/>
      <c r="W441" s="39"/>
      <c r="X441" s="1"/>
      <c r="Y441" s="1"/>
      <c r="Z441" s="1"/>
    </row>
    <row r="442" s="37" customFormat="true" ht="30.75" hidden="false" customHeight="true" outlineLevel="0" collapsed="false">
      <c r="A442" s="51" t="s">
        <v>229</v>
      </c>
      <c r="B442" s="118"/>
      <c r="C442" s="119"/>
      <c r="D442" s="17"/>
      <c r="E442" s="17"/>
      <c r="F442" s="17"/>
      <c r="G442" s="17"/>
      <c r="H442" s="17"/>
      <c r="I442" s="17"/>
      <c r="J442" s="17" t="n">
        <v>1</v>
      </c>
      <c r="K442" s="17"/>
      <c r="L442" s="17"/>
      <c r="M442" s="17" t="n">
        <v>3</v>
      </c>
      <c r="N442" s="17"/>
      <c r="O442" s="17" t="n">
        <v>3</v>
      </c>
      <c r="P442" s="17"/>
      <c r="Q442" s="17"/>
      <c r="R442" s="52"/>
      <c r="S442" s="52"/>
      <c r="T442" s="39" t="n">
        <f aca="false">C442+D442+F442+I442+J442+L442+M442+N442+O442+P442+R442</f>
        <v>7</v>
      </c>
      <c r="U442" s="39"/>
      <c r="V442" s="39"/>
      <c r="W442" s="39"/>
      <c r="X442" s="1"/>
      <c r="Y442" s="1"/>
      <c r="Z442" s="1"/>
    </row>
    <row r="443" customFormat="false" ht="29.25" hidden="false" customHeight="true" outlineLevel="0" collapsed="false">
      <c r="A443" s="51" t="s">
        <v>230</v>
      </c>
      <c r="B443" s="32"/>
      <c r="C443" s="97" t="n">
        <v>3</v>
      </c>
      <c r="D443" s="17" t="n">
        <v>3</v>
      </c>
      <c r="E443" s="17"/>
      <c r="F443" s="17" t="n">
        <v>2</v>
      </c>
      <c r="G443" s="17"/>
      <c r="H443" s="17"/>
      <c r="I443" s="17" t="n">
        <v>2</v>
      </c>
      <c r="J443" s="17" t="n">
        <v>2</v>
      </c>
      <c r="K443" s="17"/>
      <c r="L443" s="17" t="n">
        <v>5</v>
      </c>
      <c r="M443" s="17"/>
      <c r="N443" s="17"/>
      <c r="O443" s="17"/>
      <c r="P443" s="17"/>
      <c r="Q443" s="17"/>
      <c r="R443" s="52"/>
      <c r="S443" s="52"/>
      <c r="T443" s="39" t="n">
        <f aca="false">C443+D443+F443+I443+J443+L443+M443+N443+O443+P443+R443</f>
        <v>17</v>
      </c>
      <c r="U443" s="39"/>
      <c r="V443" s="39"/>
      <c r="W443" s="39"/>
      <c r="X443" s="1"/>
      <c r="Y443" s="1"/>
      <c r="Z443" s="1"/>
    </row>
    <row r="444" customFormat="false" ht="29.25" hidden="false" customHeight="true" outlineLevel="0" collapsed="false">
      <c r="A444" s="120" t="s">
        <v>236</v>
      </c>
      <c r="B444" s="32"/>
      <c r="C444" s="9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52"/>
      <c r="S444" s="52"/>
      <c r="T444" s="39"/>
      <c r="U444" s="39"/>
      <c r="V444" s="39"/>
      <c r="W444" s="39"/>
      <c r="X444" s="1"/>
      <c r="Y444" s="1"/>
      <c r="Z444" s="1"/>
    </row>
    <row r="445" customFormat="false" ht="29.25" hidden="false" customHeight="true" outlineLevel="0" collapsed="false">
      <c r="A445" s="29" t="s">
        <v>237</v>
      </c>
      <c r="B445" s="32" t="n">
        <v>108</v>
      </c>
      <c r="C445" s="9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52"/>
      <c r="S445" s="52"/>
      <c r="T445" s="39"/>
      <c r="U445" s="39"/>
      <c r="V445" s="39"/>
      <c r="W445" s="39"/>
      <c r="X445" s="1"/>
      <c r="Y445" s="1"/>
      <c r="Z445" s="1"/>
    </row>
    <row r="446" customFormat="false" ht="29.25" hidden="false" customHeight="true" outlineLevel="0" collapsed="false">
      <c r="A446" s="51" t="s">
        <v>238</v>
      </c>
      <c r="B446" s="32" t="n">
        <v>109</v>
      </c>
      <c r="C446" s="97" t="n">
        <v>182</v>
      </c>
      <c r="D446" s="17" t="n">
        <v>60</v>
      </c>
      <c r="E446" s="17"/>
      <c r="F446" s="17" t="n">
        <v>84</v>
      </c>
      <c r="G446" s="17"/>
      <c r="H446" s="17"/>
      <c r="I446" s="17" t="n">
        <v>15</v>
      </c>
      <c r="J446" s="17" t="n">
        <v>63</v>
      </c>
      <c r="K446" s="17"/>
      <c r="L446" s="17" t="n">
        <v>52</v>
      </c>
      <c r="M446" s="17" t="n">
        <v>53</v>
      </c>
      <c r="N446" s="17" t="n">
        <v>21</v>
      </c>
      <c r="O446" s="17" t="n">
        <v>43</v>
      </c>
      <c r="P446" s="17" t="n">
        <v>47</v>
      </c>
      <c r="Q446" s="17"/>
      <c r="R446" s="52"/>
      <c r="S446" s="52"/>
      <c r="T446" s="39" t="n">
        <f aca="false">C446+D446+F446+I446+J446+L446+M446+N446+O446+P446+R446</f>
        <v>620</v>
      </c>
      <c r="U446" s="39"/>
      <c r="V446" s="39"/>
      <c r="W446" s="39"/>
      <c r="X446" s="1"/>
      <c r="Y446" s="1"/>
      <c r="Z446" s="1"/>
    </row>
    <row r="447" customFormat="false" ht="30.75" hidden="false" customHeight="true" outlineLevel="0" collapsed="false">
      <c r="A447" s="79" t="s">
        <v>211</v>
      </c>
      <c r="B447" s="32"/>
      <c r="C447" s="97" t="n">
        <v>11</v>
      </c>
      <c r="D447" s="17" t="n">
        <v>8</v>
      </c>
      <c r="E447" s="17"/>
      <c r="F447" s="17" t="n">
        <v>6</v>
      </c>
      <c r="G447" s="17"/>
      <c r="H447" s="17"/>
      <c r="I447" s="17" t="n">
        <v>3</v>
      </c>
      <c r="J447" s="17" t="n">
        <v>8</v>
      </c>
      <c r="K447" s="17"/>
      <c r="L447" s="17" t="n">
        <v>5</v>
      </c>
      <c r="M447" s="17" t="n">
        <v>7</v>
      </c>
      <c r="N447" s="17" t="n">
        <v>1</v>
      </c>
      <c r="O447" s="17" t="n">
        <v>3</v>
      </c>
      <c r="P447" s="17" t="n">
        <v>5</v>
      </c>
      <c r="Q447" s="17"/>
      <c r="R447" s="52"/>
      <c r="S447" s="52"/>
      <c r="T447" s="39" t="n">
        <f aca="false">C447+D447+F447+I447+J447+L447+M447+N447+O447+P447+R447</f>
        <v>57</v>
      </c>
      <c r="U447" s="39"/>
      <c r="V447" s="39"/>
      <c r="W447" s="39"/>
      <c r="X447" s="1"/>
      <c r="Y447" s="1"/>
      <c r="Z447" s="1"/>
    </row>
    <row r="448" customFormat="false" ht="30" hidden="false" customHeight="true" outlineLevel="0" collapsed="false">
      <c r="A448" s="80" t="s">
        <v>212</v>
      </c>
      <c r="B448" s="32"/>
      <c r="C448" s="97" t="n">
        <v>1</v>
      </c>
      <c r="D448" s="17" t="n">
        <v>1</v>
      </c>
      <c r="E448" s="17"/>
      <c r="F448" s="17" t="n">
        <v>1</v>
      </c>
      <c r="G448" s="17"/>
      <c r="H448" s="17"/>
      <c r="I448" s="17" t="n">
        <v>1</v>
      </c>
      <c r="J448" s="17" t="n">
        <v>1</v>
      </c>
      <c r="K448" s="17"/>
      <c r="L448" s="17" t="n">
        <v>1</v>
      </c>
      <c r="M448" s="17" t="n">
        <v>1</v>
      </c>
      <c r="N448" s="17"/>
      <c r="O448" s="17" t="n">
        <v>1</v>
      </c>
      <c r="P448" s="17" t="n">
        <v>1</v>
      </c>
      <c r="Q448" s="17"/>
      <c r="R448" s="52"/>
      <c r="S448" s="52"/>
      <c r="T448" s="39" t="n">
        <f aca="false">C448+D448+F448+I448+J448+L448+M448+N448+O448+P448+R448</f>
        <v>9</v>
      </c>
      <c r="U448" s="39"/>
      <c r="V448" s="39"/>
      <c r="W448" s="39"/>
      <c r="X448" s="1"/>
      <c r="Y448" s="1"/>
      <c r="Z448" s="1"/>
    </row>
    <row r="449" customFormat="false" ht="29.25" hidden="false" customHeight="true" outlineLevel="0" collapsed="false">
      <c r="A449" s="80" t="s">
        <v>213</v>
      </c>
      <c r="B449" s="32"/>
      <c r="C449" s="97" t="n">
        <v>3</v>
      </c>
      <c r="D449" s="17" t="n">
        <v>3</v>
      </c>
      <c r="E449" s="17"/>
      <c r="F449" s="17" t="n">
        <v>2</v>
      </c>
      <c r="G449" s="17"/>
      <c r="H449" s="17"/>
      <c r="I449" s="17" t="n">
        <v>2</v>
      </c>
      <c r="J449" s="17" t="n">
        <v>2</v>
      </c>
      <c r="K449" s="17"/>
      <c r="L449" s="17" t="n">
        <v>4</v>
      </c>
      <c r="M449" s="17" t="n">
        <v>6</v>
      </c>
      <c r="N449" s="17"/>
      <c r="O449" s="17" t="n">
        <v>2</v>
      </c>
      <c r="P449" s="17" t="n">
        <v>4</v>
      </c>
      <c r="Q449" s="17"/>
      <c r="R449" s="52"/>
      <c r="S449" s="52"/>
      <c r="T449" s="39" t="n">
        <f aca="false">C449+D449+F449+I449+J449+L449+M449+N449+O449+P449+R449</f>
        <v>28</v>
      </c>
      <c r="U449" s="39"/>
      <c r="V449" s="39"/>
      <c r="W449" s="39"/>
      <c r="X449" s="1"/>
      <c r="Y449" s="1"/>
      <c r="Z449" s="1"/>
    </row>
    <row r="450" customFormat="false" ht="29.25" hidden="false" customHeight="true" outlineLevel="0" collapsed="false">
      <c r="A450" s="80" t="s">
        <v>239</v>
      </c>
      <c r="B450" s="32"/>
      <c r="C450" s="97"/>
      <c r="D450" s="17"/>
      <c r="E450" s="17"/>
      <c r="F450" s="17"/>
      <c r="G450" s="17"/>
      <c r="H450" s="17"/>
      <c r="I450" s="121"/>
      <c r="J450" s="17"/>
      <c r="K450" s="17"/>
      <c r="L450" s="17"/>
      <c r="M450" s="17"/>
      <c r="N450" s="17"/>
      <c r="O450" s="17"/>
      <c r="P450" s="17"/>
      <c r="Q450" s="17"/>
      <c r="R450" s="104"/>
      <c r="S450" s="105"/>
      <c r="T450" s="39" t="n">
        <f aca="false">C450+D450+F450+I450+J450+L450+M450+N450+O450+P450+R450</f>
        <v>0</v>
      </c>
      <c r="U450" s="39"/>
      <c r="V450" s="39"/>
      <c r="W450" s="39"/>
      <c r="X450" s="1"/>
      <c r="Y450" s="1"/>
      <c r="Z450" s="1"/>
    </row>
    <row r="451" customFormat="false" ht="29.25" hidden="false" customHeight="true" outlineLevel="0" collapsed="false">
      <c r="A451" s="79" t="s">
        <v>215</v>
      </c>
      <c r="B451" s="32" t="n">
        <v>110</v>
      </c>
      <c r="C451" s="97" t="n">
        <v>149</v>
      </c>
      <c r="D451" s="17" t="n">
        <v>43</v>
      </c>
      <c r="E451" s="17"/>
      <c r="F451" s="17" t="n">
        <v>68</v>
      </c>
      <c r="G451" s="17"/>
      <c r="H451" s="17"/>
      <c r="I451" s="17" t="n">
        <v>12</v>
      </c>
      <c r="J451" s="17" t="n">
        <v>47</v>
      </c>
      <c r="K451" s="17"/>
      <c r="L451" s="17" t="n">
        <v>44</v>
      </c>
      <c r="M451" s="17" t="n">
        <v>41</v>
      </c>
      <c r="N451" s="17" t="n">
        <v>20</v>
      </c>
      <c r="O451" s="17" t="n">
        <v>30</v>
      </c>
      <c r="P451" s="17" t="n">
        <v>35</v>
      </c>
      <c r="Q451" s="17"/>
      <c r="R451" s="104"/>
      <c r="S451" s="105"/>
      <c r="T451" s="39" t="n">
        <f aca="false">C451+D451+F451+I451+J451+L451+M451+N451+O451+P451+R451</f>
        <v>489</v>
      </c>
      <c r="U451" s="39"/>
      <c r="V451" s="39"/>
      <c r="W451" s="39"/>
      <c r="X451" s="1"/>
      <c r="Y451" s="1"/>
      <c r="Z451" s="1"/>
    </row>
    <row r="452" customFormat="false" ht="29.25" hidden="false" customHeight="true" outlineLevel="0" collapsed="false">
      <c r="A452" s="80" t="s">
        <v>216</v>
      </c>
      <c r="B452" s="32"/>
      <c r="C452" s="97" t="n">
        <v>124</v>
      </c>
      <c r="D452" s="17" t="n">
        <v>29</v>
      </c>
      <c r="E452" s="17"/>
      <c r="F452" s="17" t="n">
        <v>55</v>
      </c>
      <c r="G452" s="17"/>
      <c r="H452" s="17"/>
      <c r="I452" s="17" t="n">
        <v>9</v>
      </c>
      <c r="J452" s="17" t="n">
        <v>38</v>
      </c>
      <c r="K452" s="17"/>
      <c r="L452" s="17" t="n">
        <v>38</v>
      </c>
      <c r="M452" s="17" t="n">
        <v>38</v>
      </c>
      <c r="N452" s="17" t="n">
        <v>20</v>
      </c>
      <c r="O452" s="17" t="n">
        <v>30</v>
      </c>
      <c r="P452" s="17" t="n">
        <v>29</v>
      </c>
      <c r="Q452" s="17"/>
      <c r="R452" s="104"/>
      <c r="S452" s="105"/>
      <c r="T452" s="39" t="n">
        <f aca="false">C452+D452+F452+I452+J452+L452+M452+N452+O452+P452+R452</f>
        <v>410</v>
      </c>
      <c r="U452" s="39"/>
      <c r="V452" s="39"/>
      <c r="W452" s="39"/>
      <c r="X452" s="1"/>
      <c r="Y452" s="1"/>
      <c r="Z452" s="1"/>
    </row>
    <row r="453" customFormat="false" ht="29.25" hidden="false" customHeight="true" outlineLevel="0" collapsed="false">
      <c r="A453" s="122" t="s">
        <v>217</v>
      </c>
      <c r="B453" s="32"/>
      <c r="C453" s="97" t="n">
        <v>4</v>
      </c>
      <c r="D453" s="17" t="n">
        <v>6</v>
      </c>
      <c r="E453" s="17"/>
      <c r="F453" s="17" t="n">
        <v>4</v>
      </c>
      <c r="G453" s="17"/>
      <c r="H453" s="17"/>
      <c r="I453" s="17"/>
      <c r="J453" s="17" t="n">
        <v>3</v>
      </c>
      <c r="K453" s="17"/>
      <c r="L453" s="17" t="n">
        <v>2</v>
      </c>
      <c r="M453" s="17" t="n">
        <v>7</v>
      </c>
      <c r="N453" s="17"/>
      <c r="O453" s="17"/>
      <c r="P453" s="17" t="n">
        <v>2</v>
      </c>
      <c r="Q453" s="17"/>
      <c r="R453" s="104"/>
      <c r="S453" s="105"/>
      <c r="T453" s="39" t="n">
        <f aca="false">C453+D453+F453+I453+J453+L453+M453+N453+O453+P453+R453</f>
        <v>28</v>
      </c>
      <c r="U453" s="39"/>
      <c r="V453" s="39"/>
      <c r="W453" s="39"/>
      <c r="X453" s="1"/>
      <c r="Y453" s="1"/>
      <c r="Z453" s="1"/>
    </row>
    <row r="454" customFormat="false" ht="29.25" hidden="false" customHeight="true" outlineLevel="0" collapsed="false">
      <c r="A454" s="122" t="s">
        <v>218</v>
      </c>
      <c r="B454" s="32"/>
      <c r="C454" s="97" t="n">
        <v>6</v>
      </c>
      <c r="D454" s="17" t="n">
        <v>2</v>
      </c>
      <c r="E454" s="17"/>
      <c r="F454" s="17" t="n">
        <v>5</v>
      </c>
      <c r="G454" s="17"/>
      <c r="H454" s="17"/>
      <c r="I454" s="17"/>
      <c r="J454" s="17" t="n">
        <v>2</v>
      </c>
      <c r="K454" s="17"/>
      <c r="L454" s="17"/>
      <c r="M454" s="17"/>
      <c r="N454" s="17"/>
      <c r="O454" s="17" t="n">
        <v>4</v>
      </c>
      <c r="P454" s="17" t="n">
        <v>1</v>
      </c>
      <c r="Q454" s="17"/>
      <c r="R454" s="104"/>
      <c r="S454" s="105"/>
      <c r="T454" s="39" t="n">
        <f aca="false">C454+D454+F454+I454+J454+L454+M454+N454+O454+P454+R454</f>
        <v>20</v>
      </c>
      <c r="U454" s="39"/>
      <c r="V454" s="39"/>
      <c r="W454" s="39"/>
      <c r="X454" s="1"/>
      <c r="Y454" s="1"/>
      <c r="Z454" s="1"/>
    </row>
    <row r="455" customFormat="false" ht="29.25" hidden="false" customHeight="true" outlineLevel="0" collapsed="false">
      <c r="A455" s="122" t="s">
        <v>219</v>
      </c>
      <c r="B455" s="32"/>
      <c r="C455" s="97"/>
      <c r="D455" s="17" t="n">
        <v>4</v>
      </c>
      <c r="E455" s="17"/>
      <c r="F455" s="17" t="n">
        <v>3</v>
      </c>
      <c r="G455" s="17"/>
      <c r="H455" s="17"/>
      <c r="I455" s="17"/>
      <c r="J455" s="17"/>
      <c r="K455" s="17"/>
      <c r="L455" s="17"/>
      <c r="M455" s="17"/>
      <c r="N455" s="17"/>
      <c r="O455" s="17"/>
      <c r="P455" s="17" t="n">
        <v>2</v>
      </c>
      <c r="Q455" s="17"/>
      <c r="R455" s="52"/>
      <c r="S455" s="52"/>
      <c r="T455" s="39" t="n">
        <f aca="false">C455+D455+F455+I455+J455+L455+M455+N455+O455+P455+R455</f>
        <v>9</v>
      </c>
      <c r="U455" s="39"/>
      <c r="V455" s="39"/>
      <c r="W455" s="39"/>
      <c r="X455" s="1"/>
      <c r="Y455" s="1"/>
      <c r="Z455" s="1"/>
    </row>
    <row r="456" customFormat="false" ht="29.25" hidden="false" customHeight="true" outlineLevel="0" collapsed="false">
      <c r="A456" s="122" t="s">
        <v>220</v>
      </c>
      <c r="B456" s="32"/>
      <c r="C456" s="97" t="n">
        <v>114</v>
      </c>
      <c r="D456" s="17" t="n">
        <v>17</v>
      </c>
      <c r="E456" s="17"/>
      <c r="F456" s="17" t="n">
        <v>43</v>
      </c>
      <c r="G456" s="17"/>
      <c r="H456" s="17"/>
      <c r="I456" s="17"/>
      <c r="J456" s="17" t="n">
        <v>33</v>
      </c>
      <c r="K456" s="17"/>
      <c r="L456" s="17" t="n">
        <v>36</v>
      </c>
      <c r="M456" s="17" t="n">
        <v>31</v>
      </c>
      <c r="N456" s="17"/>
      <c r="O456" s="17" t="n">
        <v>26</v>
      </c>
      <c r="P456" s="17" t="n">
        <v>24</v>
      </c>
      <c r="Q456" s="17"/>
      <c r="R456" s="52"/>
      <c r="S456" s="52"/>
      <c r="T456" s="39" t="n">
        <f aca="false">C456+D456+F456+I456+J456+L456+M456+N456+O456+P456+R456</f>
        <v>324</v>
      </c>
      <c r="U456" s="39"/>
      <c r="V456" s="39"/>
      <c r="W456" s="39"/>
      <c r="X456" s="1"/>
      <c r="Y456" s="1"/>
      <c r="Z456" s="1"/>
    </row>
    <row r="457" customFormat="false" ht="34.5" hidden="false" customHeight="true" outlineLevel="0" collapsed="false">
      <c r="A457" s="80" t="s">
        <v>221</v>
      </c>
      <c r="B457" s="32"/>
      <c r="C457" s="97"/>
      <c r="D457" s="17" t="n">
        <v>1</v>
      </c>
      <c r="E457" s="17"/>
      <c r="F457" s="17" t="n">
        <v>1</v>
      </c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52"/>
      <c r="S457" s="52"/>
      <c r="T457" s="39" t="n">
        <f aca="false">C457+D457+F457+I457+J457+L457+M457+N457+O457+P457+R457</f>
        <v>2</v>
      </c>
      <c r="U457" s="39"/>
      <c r="V457" s="39"/>
      <c r="W457" s="39"/>
      <c r="X457" s="1"/>
      <c r="Y457" s="1"/>
      <c r="Z457" s="1"/>
    </row>
    <row r="458" customFormat="false" ht="29.25" hidden="false" customHeight="true" outlineLevel="0" collapsed="false">
      <c r="A458" s="80" t="s">
        <v>222</v>
      </c>
      <c r="B458" s="32"/>
      <c r="C458" s="97" t="n">
        <v>1</v>
      </c>
      <c r="D458" s="17" t="n">
        <v>1</v>
      </c>
      <c r="E458" s="17"/>
      <c r="F458" s="17" t="n">
        <v>1</v>
      </c>
      <c r="G458" s="17"/>
      <c r="H458" s="17"/>
      <c r="I458" s="17"/>
      <c r="J458" s="17" t="n">
        <v>2</v>
      </c>
      <c r="K458" s="17"/>
      <c r="L458" s="17"/>
      <c r="M458" s="17"/>
      <c r="N458" s="17"/>
      <c r="O458" s="17"/>
      <c r="P458" s="17"/>
      <c r="Q458" s="17"/>
      <c r="R458" s="52"/>
      <c r="S458" s="52"/>
      <c r="T458" s="39" t="n">
        <f aca="false">C458+D458+F458+I458+J458+L458+M458+N458+O458+P458+R458</f>
        <v>5</v>
      </c>
      <c r="U458" s="39"/>
      <c r="V458" s="39"/>
      <c r="W458" s="39"/>
      <c r="X458" s="1"/>
      <c r="Y458" s="1"/>
      <c r="Z458" s="1"/>
    </row>
    <row r="459" customFormat="false" ht="29.25" hidden="false" customHeight="true" outlineLevel="0" collapsed="false">
      <c r="A459" s="80" t="s">
        <v>223</v>
      </c>
      <c r="B459" s="32"/>
      <c r="C459" s="97" t="n">
        <v>1</v>
      </c>
      <c r="D459" s="17"/>
      <c r="E459" s="17"/>
      <c r="F459" s="17"/>
      <c r="G459" s="17"/>
      <c r="H459" s="17"/>
      <c r="I459" s="17"/>
      <c r="J459" s="17"/>
      <c r="K459" s="17"/>
      <c r="L459" s="17"/>
      <c r="M459" s="17" t="n">
        <v>1</v>
      </c>
      <c r="N459" s="17"/>
      <c r="O459" s="17"/>
      <c r="P459" s="17"/>
      <c r="Q459" s="17"/>
      <c r="R459" s="52"/>
      <c r="S459" s="52"/>
      <c r="T459" s="39" t="n">
        <f aca="false">C459+D459+F459+I459+J459+L459+M459+N459+O459+P459+R459</f>
        <v>2</v>
      </c>
      <c r="U459" s="39"/>
      <c r="V459" s="39"/>
      <c r="W459" s="39"/>
      <c r="X459" s="1"/>
      <c r="Y459" s="1"/>
      <c r="Z459" s="1"/>
    </row>
    <row r="460" customFormat="false" ht="29.25" hidden="false" customHeight="true" outlineLevel="0" collapsed="false">
      <c r="A460" s="80" t="s">
        <v>224</v>
      </c>
      <c r="B460" s="32"/>
      <c r="C460" s="97" t="n">
        <v>1</v>
      </c>
      <c r="D460" s="17"/>
      <c r="E460" s="17"/>
      <c r="F460" s="17" t="n">
        <v>1</v>
      </c>
      <c r="G460" s="17"/>
      <c r="H460" s="17"/>
      <c r="I460" s="17"/>
      <c r="J460" s="17"/>
      <c r="K460" s="17"/>
      <c r="L460" s="17" t="n">
        <v>1</v>
      </c>
      <c r="M460" s="17"/>
      <c r="N460" s="17"/>
      <c r="O460" s="17"/>
      <c r="P460" s="17"/>
      <c r="Q460" s="17"/>
      <c r="R460" s="52"/>
      <c r="S460" s="52"/>
      <c r="T460" s="39" t="n">
        <f aca="false">C460+D460+F460+I460+J460+L460+M460+N460+O460+P460+R460</f>
        <v>3</v>
      </c>
      <c r="U460" s="39"/>
      <c r="V460" s="39"/>
      <c r="W460" s="39"/>
      <c r="X460" s="1"/>
      <c r="Y460" s="1"/>
      <c r="Z460" s="1"/>
    </row>
    <row r="461" customFormat="false" ht="29.25" hidden="false" customHeight="true" outlineLevel="0" collapsed="false">
      <c r="A461" s="80" t="s">
        <v>225</v>
      </c>
      <c r="B461" s="32"/>
      <c r="C461" s="97" t="n">
        <v>1</v>
      </c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 t="n">
        <v>1</v>
      </c>
      <c r="Q461" s="17"/>
      <c r="R461" s="52"/>
      <c r="S461" s="52"/>
      <c r="T461" s="39" t="n">
        <f aca="false">C461+D461+F461+I461+J461+L461+M461+N461+O461+P461+R461</f>
        <v>2</v>
      </c>
      <c r="U461" s="39"/>
      <c r="V461" s="39"/>
      <c r="W461" s="39"/>
      <c r="X461" s="1"/>
      <c r="Y461" s="1"/>
      <c r="Z461" s="1"/>
    </row>
    <row r="462" s="20" customFormat="true" ht="29.25" hidden="false" customHeight="true" outlineLevel="0" collapsed="false">
      <c r="A462" s="80" t="s">
        <v>226</v>
      </c>
      <c r="B462" s="32"/>
      <c r="C462" s="97" t="n">
        <v>2</v>
      </c>
      <c r="D462" s="17"/>
      <c r="E462" s="17"/>
      <c r="F462" s="17" t="n">
        <v>1</v>
      </c>
      <c r="G462" s="17"/>
      <c r="H462" s="17"/>
      <c r="I462" s="17"/>
      <c r="J462" s="17" t="n">
        <v>1</v>
      </c>
      <c r="K462" s="17"/>
      <c r="L462" s="17"/>
      <c r="M462" s="17" t="n">
        <v>2</v>
      </c>
      <c r="N462" s="17"/>
      <c r="O462" s="17"/>
      <c r="P462" s="17" t="n">
        <v>1</v>
      </c>
      <c r="Q462" s="17"/>
      <c r="R462" s="52"/>
      <c r="S462" s="52"/>
      <c r="T462" s="39" t="n">
        <f aca="false">C462+D462+F462+I462+J462+L462+M462+N462+O462+P462+R462</f>
        <v>7</v>
      </c>
      <c r="U462" s="39"/>
      <c r="V462" s="39"/>
      <c r="W462" s="39"/>
      <c r="X462" s="1"/>
      <c r="Y462" s="1"/>
      <c r="Z462" s="1"/>
    </row>
    <row r="463" s="20" customFormat="true" ht="29.25" hidden="false" customHeight="true" outlineLevel="0" collapsed="false">
      <c r="A463" s="80" t="s">
        <v>227</v>
      </c>
      <c r="B463" s="32"/>
      <c r="C463" s="97"/>
      <c r="D463" s="22"/>
      <c r="E463" s="24"/>
      <c r="F463" s="17"/>
      <c r="G463" s="17"/>
      <c r="H463" s="17"/>
      <c r="I463" s="17"/>
      <c r="J463" s="17" t="n">
        <v>1</v>
      </c>
      <c r="K463" s="17"/>
      <c r="L463" s="17"/>
      <c r="M463" s="17"/>
      <c r="N463" s="17"/>
      <c r="O463" s="17"/>
      <c r="P463" s="22"/>
      <c r="Q463" s="24"/>
      <c r="R463" s="104"/>
      <c r="S463" s="105"/>
      <c r="T463" s="39" t="n">
        <f aca="false">C463+D463+F463+I463+J463+L463+M463+N463+O463+P463+R463</f>
        <v>1</v>
      </c>
      <c r="U463" s="39"/>
      <c r="V463" s="39"/>
      <c r="W463" s="39"/>
      <c r="X463" s="1"/>
      <c r="Y463" s="1"/>
      <c r="Z463" s="1"/>
    </row>
    <row r="464" customFormat="false" ht="29.25" hidden="false" customHeight="true" outlineLevel="0" collapsed="false">
      <c r="A464" s="80" t="s">
        <v>228</v>
      </c>
      <c r="B464" s="32"/>
      <c r="C464" s="97" t="n">
        <v>19</v>
      </c>
      <c r="D464" s="17" t="n">
        <v>12</v>
      </c>
      <c r="E464" s="17"/>
      <c r="F464" s="17" t="n">
        <v>9</v>
      </c>
      <c r="G464" s="17"/>
      <c r="H464" s="17"/>
      <c r="I464" s="17" t="n">
        <v>3</v>
      </c>
      <c r="J464" s="17" t="n">
        <v>5</v>
      </c>
      <c r="K464" s="17"/>
      <c r="L464" s="17" t="n">
        <v>5</v>
      </c>
      <c r="M464" s="17"/>
      <c r="N464" s="17"/>
      <c r="O464" s="17"/>
      <c r="P464" s="17" t="n">
        <v>4</v>
      </c>
      <c r="Q464" s="17"/>
      <c r="R464" s="52"/>
      <c r="S464" s="52"/>
      <c r="T464" s="39" t="n">
        <f aca="false">C464+D464+F464+I464+J464+L464+M464+N464+O464+P464+R464</f>
        <v>57</v>
      </c>
      <c r="U464" s="39"/>
      <c r="V464" s="39"/>
      <c r="W464" s="39"/>
      <c r="X464" s="1"/>
      <c r="Y464" s="1"/>
      <c r="Z464" s="1"/>
    </row>
    <row r="465" customFormat="false" ht="29.25" hidden="false" customHeight="true" outlineLevel="0" collapsed="false">
      <c r="A465" s="79" t="s">
        <v>229</v>
      </c>
      <c r="B465" s="32"/>
      <c r="C465" s="97" t="n">
        <v>2</v>
      </c>
      <c r="D465" s="17" t="n">
        <v>1</v>
      </c>
      <c r="E465" s="17"/>
      <c r="F465" s="17" t="n">
        <v>2</v>
      </c>
      <c r="G465" s="17"/>
      <c r="H465" s="17"/>
      <c r="I465" s="17"/>
      <c r="J465" s="17" t="n">
        <v>2</v>
      </c>
      <c r="K465" s="17"/>
      <c r="L465" s="17"/>
      <c r="M465" s="17" t="n">
        <v>5</v>
      </c>
      <c r="N465" s="17"/>
      <c r="O465" s="17" t="n">
        <v>2</v>
      </c>
      <c r="P465" s="17" t="n">
        <v>2</v>
      </c>
      <c r="Q465" s="17"/>
      <c r="R465" s="104"/>
      <c r="S465" s="105"/>
      <c r="T465" s="39" t="n">
        <f aca="false">C465+D465+F465+I465+J465+L465+M465+N465+O465+P465+R465</f>
        <v>16</v>
      </c>
      <c r="U465" s="39"/>
      <c r="V465" s="39"/>
      <c r="W465" s="39"/>
      <c r="X465" s="1"/>
      <c r="Y465" s="1"/>
      <c r="Z465" s="1"/>
    </row>
    <row r="466" customFormat="false" ht="29.25" hidden="false" customHeight="true" outlineLevel="0" collapsed="false">
      <c r="A466" s="79" t="s">
        <v>230</v>
      </c>
      <c r="B466" s="32"/>
      <c r="C466" s="97" t="n">
        <v>20</v>
      </c>
      <c r="D466" s="17" t="n">
        <v>8</v>
      </c>
      <c r="E466" s="17"/>
      <c r="F466" s="17" t="n">
        <v>8</v>
      </c>
      <c r="G466" s="17"/>
      <c r="H466" s="17"/>
      <c r="I466" s="17"/>
      <c r="J466" s="17" t="n">
        <v>6</v>
      </c>
      <c r="K466" s="17"/>
      <c r="L466" s="17" t="n">
        <v>3</v>
      </c>
      <c r="M466" s="17"/>
      <c r="N466" s="17"/>
      <c r="O466" s="17" t="n">
        <v>8</v>
      </c>
      <c r="P466" s="17" t="n">
        <v>5</v>
      </c>
      <c r="Q466" s="17"/>
      <c r="R466" s="52"/>
      <c r="S466" s="52"/>
      <c r="T466" s="39" t="n">
        <f aca="false">C466+D466+F466+I466+J466+L466+M466+N466+O466+P466+R466</f>
        <v>58</v>
      </c>
      <c r="U466" s="39"/>
      <c r="V466" s="39"/>
      <c r="W466" s="39"/>
      <c r="X466" s="1"/>
      <c r="Y466" s="1"/>
      <c r="Z466" s="1"/>
    </row>
    <row r="467" customFormat="false" ht="29.25" hidden="false" customHeight="true" outlineLevel="0" collapsed="false">
      <c r="A467" s="123" t="s">
        <v>240</v>
      </c>
      <c r="B467" s="32" t="n">
        <v>111</v>
      </c>
      <c r="C467" s="97" t="n">
        <v>59</v>
      </c>
      <c r="D467" s="17" t="n">
        <v>13</v>
      </c>
      <c r="E467" s="17"/>
      <c r="F467" s="17" t="n">
        <v>49</v>
      </c>
      <c r="G467" s="17"/>
      <c r="H467" s="17"/>
      <c r="I467" s="17" t="n">
        <v>4</v>
      </c>
      <c r="J467" s="17" t="n">
        <v>10</v>
      </c>
      <c r="K467" s="17"/>
      <c r="L467" s="17" t="n">
        <v>22</v>
      </c>
      <c r="M467" s="17" t="n">
        <v>29</v>
      </c>
      <c r="N467" s="17"/>
      <c r="O467" s="17" t="n">
        <v>23</v>
      </c>
      <c r="P467" s="17" t="n">
        <v>13</v>
      </c>
      <c r="Q467" s="17"/>
      <c r="R467" s="52"/>
      <c r="S467" s="52"/>
      <c r="T467" s="39" t="n">
        <f aca="false">C467+D467+F467+I467+J467+L467+M467+N467+O467+P467+R467</f>
        <v>222</v>
      </c>
      <c r="U467" s="39"/>
      <c r="V467" s="39"/>
      <c r="W467" s="39"/>
      <c r="X467" s="1"/>
      <c r="Y467" s="1"/>
      <c r="Z467" s="1"/>
    </row>
    <row r="468" customFormat="false" ht="29.25" hidden="false" customHeight="true" outlineLevel="0" collapsed="false">
      <c r="A468" s="79" t="s">
        <v>241</v>
      </c>
      <c r="B468" s="32"/>
      <c r="C468" s="97"/>
      <c r="D468" s="22"/>
      <c r="E468" s="24"/>
      <c r="F468" s="17"/>
      <c r="G468" s="17"/>
      <c r="H468" s="17"/>
      <c r="I468" s="24"/>
      <c r="J468" s="17"/>
      <c r="K468" s="17"/>
      <c r="L468" s="17"/>
      <c r="M468" s="17"/>
      <c r="N468" s="17"/>
      <c r="O468" s="17"/>
      <c r="P468" s="17"/>
      <c r="Q468" s="17"/>
      <c r="R468" s="104"/>
      <c r="S468" s="105"/>
      <c r="T468" s="39" t="n">
        <f aca="false">C468+D468+F468+I468+J468+L468+M468+N468+O468+P468+R468</f>
        <v>0</v>
      </c>
      <c r="U468" s="39"/>
      <c r="V468" s="39"/>
      <c r="W468" s="39"/>
      <c r="X468" s="1"/>
      <c r="Y468" s="1"/>
      <c r="Z468" s="1"/>
    </row>
    <row r="469" customFormat="false" ht="29.25" hidden="false" customHeight="true" outlineLevel="0" collapsed="false">
      <c r="A469" s="79" t="s">
        <v>233</v>
      </c>
      <c r="B469" s="32" t="n">
        <v>112</v>
      </c>
      <c r="C469" s="97" t="n">
        <v>56</v>
      </c>
      <c r="D469" s="17" t="n">
        <v>12</v>
      </c>
      <c r="E469" s="17"/>
      <c r="F469" s="17" t="n">
        <v>47</v>
      </c>
      <c r="G469" s="17"/>
      <c r="H469" s="17"/>
      <c r="I469" s="24" t="n">
        <v>4</v>
      </c>
      <c r="J469" s="17" t="n">
        <v>7</v>
      </c>
      <c r="K469" s="17"/>
      <c r="L469" s="17" t="n">
        <v>18</v>
      </c>
      <c r="M469" s="17" t="n">
        <v>26</v>
      </c>
      <c r="N469" s="17"/>
      <c r="O469" s="17" t="n">
        <v>20</v>
      </c>
      <c r="P469" s="17" t="n">
        <v>13</v>
      </c>
      <c r="Q469" s="17"/>
      <c r="R469" s="104"/>
      <c r="S469" s="105"/>
      <c r="T469" s="39" t="n">
        <f aca="false">C469+D469+F469+I469+J469+L469+M469+N469+O469+P469+R469</f>
        <v>203</v>
      </c>
      <c r="U469" s="39"/>
      <c r="V469" s="39"/>
      <c r="W469" s="39"/>
      <c r="X469" s="1"/>
      <c r="Y469" s="1"/>
      <c r="Z469" s="1"/>
    </row>
    <row r="470" customFormat="false" ht="29.25" hidden="false" customHeight="true" outlineLevel="0" collapsed="false">
      <c r="A470" s="80" t="s">
        <v>234</v>
      </c>
      <c r="B470" s="32"/>
      <c r="C470" s="97" t="n">
        <v>44</v>
      </c>
      <c r="D470" s="17" t="n">
        <v>8</v>
      </c>
      <c r="E470" s="17"/>
      <c r="F470" s="17" t="n">
        <v>37</v>
      </c>
      <c r="G470" s="17"/>
      <c r="H470" s="17"/>
      <c r="I470" s="24" t="n">
        <v>4</v>
      </c>
      <c r="J470" s="17" t="n">
        <v>5</v>
      </c>
      <c r="K470" s="17"/>
      <c r="L470" s="24" t="n">
        <v>12</v>
      </c>
      <c r="M470" s="17" t="n">
        <v>25</v>
      </c>
      <c r="N470" s="24"/>
      <c r="O470" s="17" t="n">
        <v>20</v>
      </c>
      <c r="P470" s="17" t="n">
        <v>13</v>
      </c>
      <c r="Q470" s="17"/>
      <c r="R470" s="52"/>
      <c r="S470" s="52"/>
      <c r="T470" s="39" t="n">
        <f aca="false">C470+D470+F470+I470+J470+L470+M470+N470+O470+P470+R470</f>
        <v>168</v>
      </c>
      <c r="U470" s="39"/>
      <c r="V470" s="39"/>
      <c r="W470" s="39"/>
      <c r="X470" s="1"/>
      <c r="Y470" s="1"/>
      <c r="Z470" s="1"/>
    </row>
    <row r="471" customFormat="false" ht="29.25" hidden="false" customHeight="true" outlineLevel="0" collapsed="false">
      <c r="A471" s="80" t="s">
        <v>222</v>
      </c>
      <c r="B471" s="32"/>
      <c r="C471" s="97"/>
      <c r="D471" s="17"/>
      <c r="E471" s="17"/>
      <c r="F471" s="17"/>
      <c r="G471" s="17"/>
      <c r="H471" s="17"/>
      <c r="I471" s="24"/>
      <c r="J471" s="17"/>
      <c r="K471" s="17"/>
      <c r="L471" s="24" t="n">
        <v>1</v>
      </c>
      <c r="M471" s="17" t="n">
        <v>1</v>
      </c>
      <c r="N471" s="24"/>
      <c r="O471" s="24"/>
      <c r="P471" s="17"/>
      <c r="Q471" s="17"/>
      <c r="R471" s="52"/>
      <c r="S471" s="52"/>
      <c r="T471" s="39" t="n">
        <f aca="false">C471+D471+F471+I471+J471+L471+M471+N471+O471+P471+R471</f>
        <v>2</v>
      </c>
      <c r="U471" s="39"/>
      <c r="V471" s="39"/>
      <c r="W471" s="39"/>
      <c r="X471" s="1"/>
      <c r="Y471" s="1"/>
      <c r="Z471" s="1"/>
    </row>
    <row r="472" customFormat="false" ht="29.25" hidden="false" customHeight="true" outlineLevel="0" collapsed="false">
      <c r="A472" s="80" t="s">
        <v>224</v>
      </c>
      <c r="B472" s="32"/>
      <c r="C472" s="97"/>
      <c r="D472" s="22"/>
      <c r="E472" s="24"/>
      <c r="F472" s="22"/>
      <c r="G472" s="23"/>
      <c r="H472" s="24"/>
      <c r="I472" s="24"/>
      <c r="J472" s="22"/>
      <c r="K472" s="24"/>
      <c r="L472" s="24"/>
      <c r="M472" s="24"/>
      <c r="N472" s="24"/>
      <c r="O472" s="24"/>
      <c r="P472" s="22"/>
      <c r="Q472" s="24"/>
      <c r="R472" s="104"/>
      <c r="S472" s="105"/>
      <c r="T472" s="39" t="n">
        <f aca="false">C472+D472+F472+I472+J472+L472+M472+N472+O472+P472+R472</f>
        <v>0</v>
      </c>
      <c r="U472" s="39"/>
      <c r="V472" s="39"/>
      <c r="W472" s="39"/>
      <c r="X472" s="1"/>
      <c r="Y472" s="1"/>
      <c r="Z472" s="1"/>
    </row>
    <row r="473" customFormat="false" ht="29.25" hidden="false" customHeight="true" outlineLevel="0" collapsed="false">
      <c r="A473" s="80" t="s">
        <v>226</v>
      </c>
      <c r="B473" s="32"/>
      <c r="C473" s="97" t="n">
        <v>1</v>
      </c>
      <c r="D473" s="22"/>
      <c r="E473" s="24"/>
      <c r="F473" s="22"/>
      <c r="G473" s="23"/>
      <c r="H473" s="24"/>
      <c r="I473" s="24"/>
      <c r="J473" s="22"/>
      <c r="K473" s="24"/>
      <c r="L473" s="24"/>
      <c r="M473" s="24"/>
      <c r="N473" s="24"/>
      <c r="O473" s="24"/>
      <c r="P473" s="22"/>
      <c r="Q473" s="24"/>
      <c r="R473" s="104"/>
      <c r="S473" s="105"/>
      <c r="T473" s="39" t="n">
        <f aca="false">C473+D473+F473+I473+J473+L473+M473+N473+O473+P473+R473</f>
        <v>1</v>
      </c>
      <c r="U473" s="39"/>
      <c r="V473" s="39"/>
      <c r="W473" s="39"/>
      <c r="X473" s="1"/>
      <c r="Y473" s="1"/>
      <c r="Z473" s="1"/>
    </row>
    <row r="474" s="37" customFormat="true" ht="30" hidden="false" customHeight="true" outlineLevel="0" collapsed="false">
      <c r="A474" s="80" t="s">
        <v>228</v>
      </c>
      <c r="B474" s="118"/>
      <c r="C474" s="97" t="n">
        <v>11</v>
      </c>
      <c r="D474" s="17" t="n">
        <v>4</v>
      </c>
      <c r="E474" s="17"/>
      <c r="F474" s="17" t="n">
        <v>10</v>
      </c>
      <c r="G474" s="17"/>
      <c r="H474" s="17"/>
      <c r="I474" s="17"/>
      <c r="J474" s="17" t="n">
        <v>2</v>
      </c>
      <c r="K474" s="17"/>
      <c r="L474" s="24" t="n">
        <v>5</v>
      </c>
      <c r="M474" s="24"/>
      <c r="N474" s="24"/>
      <c r="O474" s="24"/>
      <c r="P474" s="17"/>
      <c r="Q474" s="17"/>
      <c r="R474" s="52"/>
      <c r="S474" s="52"/>
      <c r="T474" s="39" t="n">
        <f aca="false">C474+D474+F474+I474+J474+L474+M474+N474+O474+P474+R474</f>
        <v>32</v>
      </c>
      <c r="U474" s="39"/>
      <c r="V474" s="39"/>
      <c r="W474" s="39"/>
      <c r="X474" s="1"/>
      <c r="Y474" s="1"/>
      <c r="Z474" s="1"/>
    </row>
    <row r="475" customFormat="false" ht="29.25" hidden="false" customHeight="true" outlineLevel="0" collapsed="false">
      <c r="A475" s="79" t="s">
        <v>229</v>
      </c>
      <c r="B475" s="32"/>
      <c r="C475" s="97"/>
      <c r="D475" s="17"/>
      <c r="E475" s="17"/>
      <c r="F475" s="17"/>
      <c r="G475" s="17"/>
      <c r="H475" s="17"/>
      <c r="I475" s="17"/>
      <c r="J475" s="17" t="n">
        <v>1</v>
      </c>
      <c r="K475" s="17"/>
      <c r="L475" s="24"/>
      <c r="M475" s="24" t="n">
        <v>3</v>
      </c>
      <c r="N475" s="24"/>
      <c r="O475" s="24" t="n">
        <v>3</v>
      </c>
      <c r="P475" s="17"/>
      <c r="Q475" s="17"/>
      <c r="R475" s="52"/>
      <c r="S475" s="52"/>
      <c r="T475" s="39" t="n">
        <f aca="false">C475+D475+F475+I475+J475+L475+M475+N475+O475+P475+R475</f>
        <v>7</v>
      </c>
      <c r="U475" s="39"/>
      <c r="V475" s="39"/>
      <c r="W475" s="39"/>
      <c r="X475" s="1"/>
      <c r="Y475" s="1"/>
      <c r="Z475" s="1"/>
    </row>
    <row r="476" customFormat="false" ht="29.25" hidden="false" customHeight="true" outlineLevel="0" collapsed="false">
      <c r="A476" s="79" t="s">
        <v>230</v>
      </c>
      <c r="B476" s="32"/>
      <c r="C476" s="97" t="n">
        <v>3</v>
      </c>
      <c r="D476" s="17" t="n">
        <v>1</v>
      </c>
      <c r="E476" s="17"/>
      <c r="F476" s="17" t="n">
        <v>2</v>
      </c>
      <c r="G476" s="17"/>
      <c r="H476" s="17"/>
      <c r="I476" s="17"/>
      <c r="J476" s="17" t="n">
        <v>2</v>
      </c>
      <c r="K476" s="17"/>
      <c r="L476" s="17" t="n">
        <v>4</v>
      </c>
      <c r="M476" s="24"/>
      <c r="N476" s="17"/>
      <c r="O476" s="24"/>
      <c r="P476" s="17"/>
      <c r="Q476" s="17"/>
      <c r="R476" s="52"/>
      <c r="S476" s="52"/>
      <c r="T476" s="39" t="n">
        <f aca="false">C476+D476+F476+I476+J476+L476+M476+N476+O476+P476+R476</f>
        <v>12</v>
      </c>
      <c r="U476" s="39"/>
      <c r="V476" s="39"/>
      <c r="W476" s="39"/>
      <c r="X476" s="1"/>
      <c r="Y476" s="1"/>
      <c r="Z476" s="1"/>
    </row>
    <row r="477" customFormat="false" ht="29.25" hidden="false" customHeight="true" outlineLevel="0" collapsed="false">
      <c r="A477" s="29" t="s">
        <v>242</v>
      </c>
      <c r="B477" s="32" t="n">
        <v>113</v>
      </c>
      <c r="C477" s="97"/>
      <c r="D477" s="17"/>
      <c r="E477" s="17"/>
      <c r="F477" s="17"/>
      <c r="G477" s="17"/>
      <c r="H477" s="17"/>
      <c r="I477" s="17"/>
      <c r="J477" s="17"/>
      <c r="K477" s="17"/>
      <c r="L477" s="17"/>
      <c r="M477" s="24"/>
      <c r="N477" s="17"/>
      <c r="O477" s="17"/>
      <c r="P477" s="17"/>
      <c r="Q477" s="17"/>
      <c r="R477" s="52"/>
      <c r="S477" s="52"/>
      <c r="T477" s="39"/>
      <c r="U477" s="39"/>
      <c r="V477" s="39"/>
      <c r="W477" s="39"/>
      <c r="X477" s="1"/>
      <c r="Y477" s="1"/>
      <c r="Z477" s="1"/>
    </row>
    <row r="478" customFormat="false" ht="29.25" hidden="false" customHeight="true" outlineLevel="0" collapsed="false">
      <c r="A478" s="51" t="s">
        <v>238</v>
      </c>
      <c r="B478" s="32" t="n">
        <v>114</v>
      </c>
      <c r="C478" s="59" t="n">
        <v>162</v>
      </c>
      <c r="D478" s="17" t="n">
        <v>53</v>
      </c>
      <c r="E478" s="17"/>
      <c r="F478" s="17" t="n">
        <v>77</v>
      </c>
      <c r="G478" s="17"/>
      <c r="H478" s="17"/>
      <c r="I478" s="17" t="n">
        <v>14</v>
      </c>
      <c r="J478" s="17" t="n">
        <v>41</v>
      </c>
      <c r="K478" s="17"/>
      <c r="L478" s="17" t="n">
        <v>45</v>
      </c>
      <c r="M478" s="17" t="n">
        <v>46</v>
      </c>
      <c r="N478" s="17" t="n">
        <v>20</v>
      </c>
      <c r="O478" s="17" t="n">
        <v>37</v>
      </c>
      <c r="P478" s="17" t="n">
        <v>37</v>
      </c>
      <c r="Q478" s="17"/>
      <c r="R478" s="52"/>
      <c r="S478" s="52"/>
      <c r="T478" s="39" t="n">
        <f aca="false">C478+D478+F478+I478+J478+L478+M478+N478+O478+P478+R478</f>
        <v>532</v>
      </c>
      <c r="U478" s="39"/>
      <c r="V478" s="39"/>
      <c r="W478" s="39"/>
      <c r="X478" s="1"/>
      <c r="Y478" s="1"/>
      <c r="Z478" s="1"/>
    </row>
    <row r="479" customFormat="false" ht="30" hidden="false" customHeight="true" outlineLevel="0" collapsed="false">
      <c r="A479" s="79" t="s">
        <v>211</v>
      </c>
      <c r="B479" s="32"/>
      <c r="C479" s="59" t="n">
        <v>8</v>
      </c>
      <c r="D479" s="17" t="n">
        <v>5</v>
      </c>
      <c r="E479" s="17"/>
      <c r="F479" s="17" t="n">
        <v>4</v>
      </c>
      <c r="G479" s="17"/>
      <c r="H479" s="17"/>
      <c r="I479" s="17" t="n">
        <v>2</v>
      </c>
      <c r="J479" s="17" t="n">
        <v>3</v>
      </c>
      <c r="K479" s="17"/>
      <c r="L479" s="17" t="n">
        <v>2</v>
      </c>
      <c r="M479" s="17" t="n">
        <v>5</v>
      </c>
      <c r="N479" s="17"/>
      <c r="O479" s="17" t="n">
        <v>1</v>
      </c>
      <c r="P479" s="17" t="n">
        <v>3</v>
      </c>
      <c r="Q479" s="17"/>
      <c r="R479" s="52"/>
      <c r="S479" s="52"/>
      <c r="T479" s="39" t="n">
        <f aca="false">C479+D479+F479+I479+J479+L479+M479+N479+O479+P479+R479</f>
        <v>33</v>
      </c>
      <c r="U479" s="39"/>
      <c r="V479" s="39"/>
      <c r="W479" s="39"/>
      <c r="X479" s="1"/>
      <c r="Y479" s="1"/>
      <c r="Z479" s="1"/>
    </row>
    <row r="480" customFormat="false" ht="29.25" hidden="false" customHeight="true" outlineLevel="0" collapsed="false">
      <c r="A480" s="80" t="s">
        <v>212</v>
      </c>
      <c r="B480" s="32"/>
      <c r="C480" s="97" t="n">
        <v>1</v>
      </c>
      <c r="D480" s="17" t="n">
        <v>1</v>
      </c>
      <c r="E480" s="17"/>
      <c r="F480" s="17" t="n">
        <v>1</v>
      </c>
      <c r="G480" s="17"/>
      <c r="H480" s="17"/>
      <c r="I480" s="17" t="n">
        <v>1</v>
      </c>
      <c r="J480" s="17"/>
      <c r="K480" s="17"/>
      <c r="L480" s="17"/>
      <c r="M480" s="17"/>
      <c r="N480" s="17"/>
      <c r="O480" s="17" t="n">
        <v>1</v>
      </c>
      <c r="P480" s="17" t="n">
        <v>1</v>
      </c>
      <c r="Q480" s="17"/>
      <c r="R480" s="52"/>
      <c r="S480" s="52"/>
      <c r="T480" s="39" t="n">
        <f aca="false">C480+D480+F480+I480+J480+L480+M480+N480+O480+P480+R480</f>
        <v>6</v>
      </c>
      <c r="U480" s="39"/>
      <c r="V480" s="39"/>
      <c r="W480" s="39"/>
      <c r="X480" s="1"/>
      <c r="Y480" s="1"/>
      <c r="Z480" s="1"/>
    </row>
    <row r="481" customFormat="false" ht="29.25" hidden="false" customHeight="true" outlineLevel="0" collapsed="false">
      <c r="A481" s="80" t="s">
        <v>213</v>
      </c>
      <c r="B481" s="32"/>
      <c r="C481" s="97" t="n">
        <v>2</v>
      </c>
      <c r="D481" s="17" t="n">
        <v>2</v>
      </c>
      <c r="E481" s="17"/>
      <c r="F481" s="17" t="n">
        <v>1</v>
      </c>
      <c r="G481" s="17"/>
      <c r="H481" s="17"/>
      <c r="I481" s="17" t="n">
        <v>1</v>
      </c>
      <c r="J481" s="17" t="n">
        <v>2</v>
      </c>
      <c r="K481" s="17"/>
      <c r="L481" s="17" t="n">
        <v>2</v>
      </c>
      <c r="M481" s="17" t="n">
        <v>5</v>
      </c>
      <c r="N481" s="17"/>
      <c r="O481" s="17"/>
      <c r="P481" s="17" t="n">
        <v>2</v>
      </c>
      <c r="Q481" s="17"/>
      <c r="R481" s="52"/>
      <c r="S481" s="52"/>
      <c r="T481" s="39" t="n">
        <f aca="false">C481+D481+F481+I481+J481+L481+M481+N481+O481+P481+R481</f>
        <v>17</v>
      </c>
      <c r="U481" s="39"/>
      <c r="V481" s="39"/>
      <c r="W481" s="39"/>
      <c r="X481" s="1"/>
      <c r="Y481" s="1"/>
      <c r="Z481" s="1"/>
    </row>
    <row r="482" customFormat="false" ht="29.25" hidden="false" customHeight="true" outlineLevel="0" collapsed="false">
      <c r="A482" s="80" t="s">
        <v>214</v>
      </c>
      <c r="B482" s="32"/>
      <c r="C482" s="9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04"/>
      <c r="S482" s="105"/>
      <c r="T482" s="39" t="n">
        <f aca="false">C482+D482+F482+I482+J482+L482+M482+N482+O482+P482+R482</f>
        <v>0</v>
      </c>
      <c r="U482" s="39"/>
      <c r="V482" s="39"/>
      <c r="W482" s="39"/>
      <c r="X482" s="1"/>
      <c r="Y482" s="1"/>
      <c r="Z482" s="1"/>
    </row>
    <row r="483" customFormat="false" ht="29.25" hidden="false" customHeight="true" outlineLevel="0" collapsed="false">
      <c r="A483" s="79" t="s">
        <v>215</v>
      </c>
      <c r="B483" s="32" t="n">
        <v>115</v>
      </c>
      <c r="C483" s="97" t="n">
        <v>149</v>
      </c>
      <c r="D483" s="17" t="n">
        <v>43</v>
      </c>
      <c r="E483" s="17"/>
      <c r="F483" s="17" t="n">
        <v>68</v>
      </c>
      <c r="G483" s="17"/>
      <c r="H483" s="17"/>
      <c r="I483" s="17" t="n">
        <v>12</v>
      </c>
      <c r="J483" s="17" t="n">
        <v>36</v>
      </c>
      <c r="K483" s="17"/>
      <c r="L483" s="17" t="n">
        <v>43</v>
      </c>
      <c r="M483" s="17" t="n">
        <v>41</v>
      </c>
      <c r="N483" s="17" t="n">
        <v>20</v>
      </c>
      <c r="O483" s="17" t="n">
        <v>30</v>
      </c>
      <c r="P483" s="17" t="n">
        <v>34</v>
      </c>
      <c r="Q483" s="17"/>
      <c r="R483" s="104"/>
      <c r="S483" s="105"/>
      <c r="T483" s="39" t="n">
        <f aca="false">C483+D483+F483+I483+J483+L483+M483+N483+O483+P483+R483</f>
        <v>476</v>
      </c>
      <c r="U483" s="39"/>
      <c r="V483" s="39"/>
      <c r="W483" s="39"/>
      <c r="X483" s="1"/>
      <c r="Y483" s="1"/>
      <c r="Z483" s="1"/>
    </row>
    <row r="484" customFormat="false" ht="29.25" hidden="false" customHeight="true" outlineLevel="0" collapsed="false">
      <c r="A484" s="80" t="s">
        <v>216</v>
      </c>
      <c r="B484" s="32"/>
      <c r="C484" s="97" t="n">
        <v>124</v>
      </c>
      <c r="D484" s="17" t="n">
        <v>29</v>
      </c>
      <c r="E484" s="17"/>
      <c r="F484" s="17" t="n">
        <v>55</v>
      </c>
      <c r="G484" s="17"/>
      <c r="H484" s="17"/>
      <c r="I484" s="17" t="n">
        <v>9</v>
      </c>
      <c r="J484" s="17" t="n">
        <v>29</v>
      </c>
      <c r="K484" s="17"/>
      <c r="L484" s="17" t="n">
        <v>38</v>
      </c>
      <c r="M484" s="17" t="n">
        <v>38</v>
      </c>
      <c r="N484" s="17" t="n">
        <v>20</v>
      </c>
      <c r="O484" s="17" t="n">
        <v>30</v>
      </c>
      <c r="P484" s="17" t="n">
        <v>29</v>
      </c>
      <c r="Q484" s="17"/>
      <c r="R484" s="104"/>
      <c r="S484" s="105"/>
      <c r="T484" s="39" t="n">
        <f aca="false">C484+D484+F484+I484+J484+L484+M484+N484+O484+P484+R484</f>
        <v>401</v>
      </c>
      <c r="U484" s="39"/>
      <c r="V484" s="39"/>
      <c r="W484" s="39"/>
      <c r="X484" s="1"/>
      <c r="Y484" s="1"/>
      <c r="Z484" s="1"/>
    </row>
    <row r="485" s="20" customFormat="true" ht="29.25" hidden="false" customHeight="true" outlineLevel="0" collapsed="false">
      <c r="A485" s="122" t="s">
        <v>217</v>
      </c>
      <c r="B485" s="32"/>
      <c r="C485" s="97" t="n">
        <v>4</v>
      </c>
      <c r="D485" s="17" t="n">
        <v>6</v>
      </c>
      <c r="E485" s="17"/>
      <c r="F485" s="17" t="n">
        <v>4</v>
      </c>
      <c r="G485" s="17"/>
      <c r="H485" s="17"/>
      <c r="I485" s="17"/>
      <c r="J485" s="17" t="n">
        <v>3</v>
      </c>
      <c r="K485" s="17"/>
      <c r="L485" s="17" t="n">
        <v>2</v>
      </c>
      <c r="M485" s="17" t="n">
        <v>7</v>
      </c>
      <c r="N485" s="17"/>
      <c r="O485" s="17"/>
      <c r="P485" s="17" t="n">
        <v>2</v>
      </c>
      <c r="Q485" s="17"/>
      <c r="R485" s="104"/>
      <c r="S485" s="105"/>
      <c r="T485" s="39" t="n">
        <f aca="false">C485+D485+F485+I485+J485+L485+M485+N485+O485+P485+R485</f>
        <v>28</v>
      </c>
      <c r="U485" s="39"/>
      <c r="V485" s="39"/>
      <c r="W485" s="39"/>
      <c r="X485" s="1"/>
      <c r="Y485" s="1"/>
      <c r="Z485" s="1"/>
    </row>
    <row r="486" s="20" customFormat="true" ht="29.25" hidden="false" customHeight="true" outlineLevel="0" collapsed="false">
      <c r="A486" s="122" t="s">
        <v>218</v>
      </c>
      <c r="B486" s="32"/>
      <c r="C486" s="97" t="n">
        <v>6</v>
      </c>
      <c r="D486" s="17" t="n">
        <v>2</v>
      </c>
      <c r="E486" s="17"/>
      <c r="F486" s="17" t="n">
        <v>5</v>
      </c>
      <c r="G486" s="17"/>
      <c r="H486" s="17"/>
      <c r="I486" s="17"/>
      <c r="J486" s="17" t="n">
        <v>2</v>
      </c>
      <c r="K486" s="17"/>
      <c r="L486" s="17"/>
      <c r="M486" s="17"/>
      <c r="N486" s="17"/>
      <c r="O486" s="17" t="n">
        <v>4</v>
      </c>
      <c r="P486" s="17" t="n">
        <v>1</v>
      </c>
      <c r="Q486" s="17"/>
      <c r="R486" s="104"/>
      <c r="S486" s="105"/>
      <c r="T486" s="39" t="n">
        <f aca="false">C486+D486+F486+I486+J486+L486+M486+N486+O486+P486+R486</f>
        <v>20</v>
      </c>
      <c r="U486" s="39"/>
      <c r="V486" s="39"/>
      <c r="W486" s="39"/>
      <c r="X486" s="1"/>
      <c r="Y486" s="1"/>
      <c r="Z486" s="1"/>
    </row>
    <row r="487" s="28" customFormat="true" ht="29.25" hidden="false" customHeight="true" outlineLevel="0" collapsed="false">
      <c r="A487" s="122" t="s">
        <v>219</v>
      </c>
      <c r="B487" s="32"/>
      <c r="C487" s="97"/>
      <c r="D487" s="17" t="n">
        <v>4</v>
      </c>
      <c r="E487" s="17"/>
      <c r="F487" s="17" t="n">
        <v>3</v>
      </c>
      <c r="G487" s="17"/>
      <c r="H487" s="17"/>
      <c r="I487" s="17"/>
      <c r="J487" s="17"/>
      <c r="K487" s="17"/>
      <c r="L487" s="17"/>
      <c r="M487" s="17"/>
      <c r="N487" s="17"/>
      <c r="O487" s="17"/>
      <c r="P487" s="17" t="n">
        <v>2</v>
      </c>
      <c r="Q487" s="17"/>
      <c r="R487" s="52"/>
      <c r="S487" s="52"/>
      <c r="T487" s="39" t="n">
        <f aca="false">C487+D487+F487+I487+J487+L487+M487+N487+O487+P487+R487</f>
        <v>9</v>
      </c>
      <c r="U487" s="39"/>
      <c r="V487" s="39"/>
      <c r="W487" s="39"/>
      <c r="X487" s="1"/>
      <c r="Y487" s="1"/>
      <c r="Z487" s="1"/>
    </row>
    <row r="488" s="28" customFormat="true" ht="29.25" hidden="false" customHeight="true" outlineLevel="0" collapsed="false">
      <c r="A488" s="122" t="s">
        <v>220</v>
      </c>
      <c r="B488" s="32"/>
      <c r="C488" s="97" t="n">
        <v>114</v>
      </c>
      <c r="D488" s="17" t="n">
        <v>17</v>
      </c>
      <c r="E488" s="17"/>
      <c r="F488" s="17" t="n">
        <v>43</v>
      </c>
      <c r="G488" s="17"/>
      <c r="H488" s="17"/>
      <c r="I488" s="17"/>
      <c r="J488" s="17" t="n">
        <v>24</v>
      </c>
      <c r="K488" s="17"/>
      <c r="L488" s="17" t="n">
        <v>36</v>
      </c>
      <c r="M488" s="17" t="n">
        <v>31</v>
      </c>
      <c r="N488" s="17"/>
      <c r="O488" s="17" t="n">
        <v>26</v>
      </c>
      <c r="P488" s="17" t="n">
        <v>24</v>
      </c>
      <c r="Q488" s="17"/>
      <c r="R488" s="52"/>
      <c r="S488" s="52"/>
      <c r="T488" s="39" t="n">
        <f aca="false">C488+D488+F488+I488+J488+L488+M488+N488+O488+P488+R488</f>
        <v>315</v>
      </c>
      <c r="U488" s="39"/>
      <c r="V488" s="39"/>
      <c r="W488" s="39"/>
      <c r="X488" s="1"/>
      <c r="Y488" s="1"/>
      <c r="Z488" s="1"/>
    </row>
    <row r="489" s="28" customFormat="true" ht="34.5" hidden="false" customHeight="true" outlineLevel="0" collapsed="false">
      <c r="A489" s="79" t="s">
        <v>221</v>
      </c>
      <c r="B489" s="32"/>
      <c r="C489" s="59"/>
      <c r="D489" s="17" t="n">
        <v>1</v>
      </c>
      <c r="E489" s="17"/>
      <c r="F489" s="17" t="n">
        <v>1</v>
      </c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52"/>
      <c r="S489" s="52"/>
      <c r="T489" s="39" t="n">
        <f aca="false">C489+D489+F489+I489+J489+L489+M489+N489+O489+P489+R489</f>
        <v>2</v>
      </c>
      <c r="U489" s="39"/>
      <c r="V489" s="39"/>
      <c r="W489" s="39"/>
      <c r="X489" s="1"/>
      <c r="Y489" s="1"/>
      <c r="Z489" s="1"/>
    </row>
    <row r="490" s="28" customFormat="true" ht="29.25" hidden="false" customHeight="true" outlineLevel="0" collapsed="false">
      <c r="A490" s="79" t="s">
        <v>222</v>
      </c>
      <c r="B490" s="32"/>
      <c r="C490" s="97" t="n">
        <v>1</v>
      </c>
      <c r="D490" s="17" t="n">
        <v>1</v>
      </c>
      <c r="E490" s="17"/>
      <c r="F490" s="17" t="n">
        <v>1</v>
      </c>
      <c r="G490" s="17"/>
      <c r="H490" s="17"/>
      <c r="I490" s="17"/>
      <c r="J490" s="17" t="n">
        <v>2</v>
      </c>
      <c r="K490" s="17"/>
      <c r="L490" s="17"/>
      <c r="M490" s="17"/>
      <c r="N490" s="17"/>
      <c r="O490" s="17"/>
      <c r="P490" s="17"/>
      <c r="Q490" s="17"/>
      <c r="R490" s="52"/>
      <c r="S490" s="52"/>
      <c r="T490" s="39" t="n">
        <f aca="false">C490+D490+F490+I490+J490+L490+M490+N490+O490+P490+R490</f>
        <v>5</v>
      </c>
      <c r="U490" s="39"/>
      <c r="V490" s="39"/>
      <c r="W490" s="39"/>
      <c r="X490" s="1"/>
      <c r="Y490" s="1"/>
      <c r="Z490" s="1"/>
    </row>
    <row r="491" s="28" customFormat="true" ht="29.25" hidden="false" customHeight="true" outlineLevel="0" collapsed="false">
      <c r="A491" s="79" t="s">
        <v>223</v>
      </c>
      <c r="B491" s="32"/>
      <c r="C491" s="59" t="n">
        <v>1</v>
      </c>
      <c r="D491" s="17"/>
      <c r="E491" s="17"/>
      <c r="F491" s="17"/>
      <c r="G491" s="17"/>
      <c r="H491" s="17"/>
      <c r="I491" s="17"/>
      <c r="J491" s="17"/>
      <c r="K491" s="17"/>
      <c r="L491" s="17"/>
      <c r="M491" s="17" t="n">
        <v>1</v>
      </c>
      <c r="N491" s="17"/>
      <c r="O491" s="17"/>
      <c r="P491" s="17"/>
      <c r="Q491" s="17"/>
      <c r="R491" s="52"/>
      <c r="S491" s="52"/>
      <c r="T491" s="39" t="n">
        <f aca="false">C491+D491+F491+I491+J491+L491+M491+N491+O491+P491+R491</f>
        <v>2</v>
      </c>
      <c r="U491" s="39"/>
      <c r="V491" s="39"/>
      <c r="W491" s="39"/>
      <c r="X491" s="1"/>
      <c r="Y491" s="1"/>
      <c r="Z491" s="1"/>
    </row>
    <row r="492" s="28" customFormat="true" ht="29.25" hidden="false" customHeight="true" outlineLevel="0" collapsed="false">
      <c r="A492" s="79" t="s">
        <v>224</v>
      </c>
      <c r="B492" s="32"/>
      <c r="C492" s="97" t="n">
        <v>1</v>
      </c>
      <c r="D492" s="17"/>
      <c r="E492" s="17"/>
      <c r="F492" s="17" t="n">
        <v>1</v>
      </c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52"/>
      <c r="S492" s="52"/>
      <c r="T492" s="39" t="n">
        <f aca="false">C492+D492+F492+I492+J492+L492+M492+N492+O492+P492+R492</f>
        <v>2</v>
      </c>
      <c r="U492" s="39"/>
      <c r="V492" s="39"/>
      <c r="W492" s="39"/>
      <c r="X492" s="1"/>
      <c r="Y492" s="1"/>
      <c r="Z492" s="1"/>
    </row>
    <row r="493" s="28" customFormat="true" ht="29.25" hidden="false" customHeight="true" outlineLevel="0" collapsed="false">
      <c r="A493" s="79" t="s">
        <v>225</v>
      </c>
      <c r="B493" s="32"/>
      <c r="C493" s="97" t="n">
        <v>1</v>
      </c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52"/>
      <c r="S493" s="52"/>
      <c r="T493" s="39" t="n">
        <f aca="false">C493+D493+F493+I493+J493+L493+M493+N493+O493+P493+R493</f>
        <v>1</v>
      </c>
      <c r="U493" s="39"/>
      <c r="V493" s="39"/>
      <c r="W493" s="39"/>
      <c r="X493" s="1"/>
      <c r="Y493" s="1"/>
      <c r="Z493" s="1"/>
    </row>
    <row r="494" s="28" customFormat="true" ht="29.25" hidden="false" customHeight="true" outlineLevel="0" collapsed="false">
      <c r="A494" s="79" t="s">
        <v>226</v>
      </c>
      <c r="B494" s="32"/>
      <c r="C494" s="97" t="n">
        <v>2</v>
      </c>
      <c r="D494" s="17"/>
      <c r="E494" s="17"/>
      <c r="F494" s="17" t="n">
        <v>1</v>
      </c>
      <c r="G494" s="17"/>
      <c r="H494" s="17"/>
      <c r="I494" s="17"/>
      <c r="J494" s="17" t="n">
        <v>1</v>
      </c>
      <c r="K494" s="17"/>
      <c r="L494" s="17"/>
      <c r="M494" s="17" t="n">
        <v>2</v>
      </c>
      <c r="N494" s="17"/>
      <c r="O494" s="17"/>
      <c r="P494" s="17" t="n">
        <v>1</v>
      </c>
      <c r="Q494" s="17"/>
      <c r="R494" s="52"/>
      <c r="S494" s="52"/>
      <c r="T494" s="39" t="n">
        <f aca="false">C494+D494+F494+I494+J494+L494+M494+N494+O494+P494+R494</f>
        <v>7</v>
      </c>
      <c r="U494" s="39"/>
      <c r="V494" s="39"/>
      <c r="W494" s="39"/>
      <c r="X494" s="1"/>
      <c r="Y494" s="1"/>
      <c r="Z494" s="1"/>
    </row>
    <row r="495" customFormat="false" ht="29.25" hidden="false" customHeight="true" outlineLevel="0" collapsed="false">
      <c r="A495" s="79" t="s">
        <v>228</v>
      </c>
      <c r="B495" s="32"/>
      <c r="C495" s="97" t="n">
        <v>19</v>
      </c>
      <c r="D495" s="17" t="n">
        <v>12</v>
      </c>
      <c r="E495" s="17"/>
      <c r="F495" s="17" t="n">
        <v>9</v>
      </c>
      <c r="G495" s="17"/>
      <c r="H495" s="17"/>
      <c r="I495" s="17" t="n">
        <v>3</v>
      </c>
      <c r="J495" s="17" t="n">
        <v>4</v>
      </c>
      <c r="K495" s="17"/>
      <c r="L495" s="17" t="n">
        <v>5</v>
      </c>
      <c r="M495" s="17"/>
      <c r="N495" s="17"/>
      <c r="O495" s="17"/>
      <c r="P495" s="17" t="n">
        <v>4</v>
      </c>
      <c r="Q495" s="17"/>
      <c r="R495" s="52"/>
      <c r="S495" s="52"/>
      <c r="T495" s="39" t="n">
        <f aca="false">C495+D495+F495+I495+J495+L495+M495+N495+O495+P495+R495</f>
        <v>56</v>
      </c>
      <c r="U495" s="39"/>
      <c r="V495" s="39"/>
      <c r="W495" s="39"/>
      <c r="X495" s="1"/>
      <c r="Y495" s="1"/>
      <c r="Z495" s="1"/>
    </row>
    <row r="496" customFormat="false" ht="29.25" hidden="false" customHeight="true" outlineLevel="0" collapsed="false">
      <c r="A496" s="51" t="s">
        <v>229</v>
      </c>
      <c r="B496" s="32"/>
      <c r="C496" s="97"/>
      <c r="D496" s="17" t="n">
        <v>1</v>
      </c>
      <c r="E496" s="17"/>
      <c r="F496" s="17" t="n">
        <v>2</v>
      </c>
      <c r="G496" s="17"/>
      <c r="H496" s="17"/>
      <c r="I496" s="17"/>
      <c r="J496" s="17" t="n">
        <v>1</v>
      </c>
      <c r="K496" s="17"/>
      <c r="L496" s="17"/>
      <c r="M496" s="17"/>
      <c r="N496" s="17"/>
      <c r="O496" s="17" t="n">
        <v>2</v>
      </c>
      <c r="P496" s="17"/>
      <c r="Q496" s="17"/>
      <c r="R496" s="104"/>
      <c r="S496" s="105"/>
      <c r="T496" s="39" t="n">
        <f aca="false">C496+D496+F496+I496+J496+L496+M496+N496+O496+P496+R496</f>
        <v>6</v>
      </c>
      <c r="U496" s="39"/>
      <c r="V496" s="39"/>
      <c r="W496" s="39"/>
      <c r="X496" s="1"/>
      <c r="Y496" s="1"/>
      <c r="Z496" s="1"/>
    </row>
    <row r="497" customFormat="false" ht="29.25" hidden="false" customHeight="true" outlineLevel="0" collapsed="false">
      <c r="A497" s="51" t="s">
        <v>230</v>
      </c>
      <c r="B497" s="32"/>
      <c r="C497" s="97" t="n">
        <v>5</v>
      </c>
      <c r="D497" s="17" t="n">
        <v>4</v>
      </c>
      <c r="E497" s="17"/>
      <c r="F497" s="17" t="n">
        <v>3</v>
      </c>
      <c r="G497" s="17"/>
      <c r="H497" s="17"/>
      <c r="I497" s="17"/>
      <c r="J497" s="17" t="n">
        <v>1</v>
      </c>
      <c r="K497" s="17"/>
      <c r="L497" s="17"/>
      <c r="M497" s="17"/>
      <c r="N497" s="17"/>
      <c r="O497" s="17" t="n">
        <v>4</v>
      </c>
      <c r="P497" s="17"/>
      <c r="Q497" s="17"/>
      <c r="R497" s="52"/>
      <c r="S497" s="52"/>
      <c r="T497" s="39" t="n">
        <f aca="false">C497+D497+F497+I497+J497+L497+M497+N497+O497+P497+R497</f>
        <v>17</v>
      </c>
      <c r="U497" s="39"/>
      <c r="V497" s="39"/>
      <c r="W497" s="39"/>
      <c r="X497" s="1"/>
      <c r="Y497" s="1"/>
      <c r="Z497" s="1"/>
    </row>
    <row r="498" customFormat="false" ht="29.25" hidden="false" customHeight="true" outlineLevel="0" collapsed="false">
      <c r="A498" s="29" t="s">
        <v>240</v>
      </c>
      <c r="B498" s="32" t="n">
        <v>116</v>
      </c>
      <c r="C498" s="97" t="n">
        <v>56</v>
      </c>
      <c r="D498" s="17" t="n">
        <v>12</v>
      </c>
      <c r="E498" s="17"/>
      <c r="F498" s="17" t="n">
        <v>47</v>
      </c>
      <c r="G498" s="17"/>
      <c r="H498" s="17"/>
      <c r="I498" s="17" t="n">
        <v>4</v>
      </c>
      <c r="J498" s="17" t="n">
        <v>2</v>
      </c>
      <c r="K498" s="17"/>
      <c r="L498" s="17" t="n">
        <v>18</v>
      </c>
      <c r="M498" s="17" t="n">
        <v>26</v>
      </c>
      <c r="N498" s="17"/>
      <c r="O498" s="17" t="n">
        <v>18</v>
      </c>
      <c r="P498" s="17" t="n">
        <v>13</v>
      </c>
      <c r="Q498" s="17"/>
      <c r="R498" s="52"/>
      <c r="S498" s="52"/>
      <c r="T498" s="39" t="n">
        <f aca="false">C498+D498+F498+I498+J498+L498+M498+N498+O498+P498+R498</f>
        <v>196</v>
      </c>
      <c r="U498" s="39"/>
      <c r="V498" s="39"/>
      <c r="W498" s="39"/>
      <c r="X498" s="1"/>
      <c r="Y498" s="1"/>
      <c r="Z498" s="1"/>
    </row>
    <row r="499" customFormat="false" ht="29.25" hidden="false" customHeight="true" outlineLevel="0" collapsed="false">
      <c r="A499" s="51" t="s">
        <v>232</v>
      </c>
      <c r="B499" s="32"/>
      <c r="C499" s="97"/>
      <c r="D499" s="22"/>
      <c r="E499" s="24"/>
      <c r="F499" s="22"/>
      <c r="G499" s="23"/>
      <c r="H499" s="24"/>
      <c r="I499" s="17"/>
      <c r="J499" s="17"/>
      <c r="K499" s="17"/>
      <c r="L499" s="17"/>
      <c r="M499" s="17"/>
      <c r="N499" s="17"/>
      <c r="O499" s="17"/>
      <c r="P499" s="17"/>
      <c r="Q499" s="17"/>
      <c r="R499" s="104"/>
      <c r="S499" s="105"/>
      <c r="T499" s="39" t="n">
        <f aca="false">C499+D499+F499+I499+J499+L499+M499+N499+O499+P499+R499</f>
        <v>0</v>
      </c>
      <c r="U499" s="39"/>
      <c r="V499" s="39"/>
      <c r="W499" s="39"/>
      <c r="X499" s="1"/>
      <c r="Y499" s="1"/>
      <c r="Z499" s="1"/>
    </row>
    <row r="500" customFormat="false" ht="29.25" hidden="false" customHeight="true" outlineLevel="0" collapsed="false">
      <c r="A500" s="79" t="s">
        <v>243</v>
      </c>
      <c r="B500" s="32" t="n">
        <v>117</v>
      </c>
      <c r="C500" s="97" t="n">
        <v>56</v>
      </c>
      <c r="D500" s="17" t="n">
        <v>12</v>
      </c>
      <c r="E500" s="17"/>
      <c r="F500" s="17" t="n">
        <v>47</v>
      </c>
      <c r="G500" s="17"/>
      <c r="H500" s="17"/>
      <c r="I500" s="17" t="n">
        <v>4</v>
      </c>
      <c r="J500" s="17" t="n">
        <v>2</v>
      </c>
      <c r="K500" s="17"/>
      <c r="L500" s="17" t="n">
        <v>18</v>
      </c>
      <c r="M500" s="17" t="n">
        <v>26</v>
      </c>
      <c r="N500" s="17"/>
      <c r="O500" s="17" t="n">
        <v>15</v>
      </c>
      <c r="P500" s="17" t="n">
        <v>13</v>
      </c>
      <c r="Q500" s="17"/>
      <c r="R500" s="104"/>
      <c r="S500" s="105"/>
      <c r="T500" s="39" t="n">
        <f aca="false">C500+D500+F500+I500+J500+L500+M500+N500+O500+P500+R500</f>
        <v>193</v>
      </c>
      <c r="U500" s="39"/>
      <c r="V500" s="39"/>
      <c r="W500" s="39"/>
      <c r="X500" s="1"/>
      <c r="Y500" s="1"/>
      <c r="Z500" s="1"/>
    </row>
    <row r="501" customFormat="false" ht="29.25" hidden="false" customHeight="true" outlineLevel="0" collapsed="false">
      <c r="A501" s="80" t="s">
        <v>234</v>
      </c>
      <c r="B501" s="32"/>
      <c r="C501" s="97" t="n">
        <v>44</v>
      </c>
      <c r="D501" s="17" t="n">
        <v>8</v>
      </c>
      <c r="E501" s="17"/>
      <c r="F501" s="17" t="n">
        <v>37</v>
      </c>
      <c r="G501" s="17"/>
      <c r="H501" s="17"/>
      <c r="I501" s="17" t="n">
        <v>4</v>
      </c>
      <c r="J501" s="17" t="n">
        <v>2</v>
      </c>
      <c r="K501" s="17"/>
      <c r="L501" s="17" t="n">
        <v>12</v>
      </c>
      <c r="M501" s="17" t="n">
        <v>25</v>
      </c>
      <c r="N501" s="17"/>
      <c r="O501" s="17" t="n">
        <v>15</v>
      </c>
      <c r="P501" s="17" t="n">
        <v>13</v>
      </c>
      <c r="Q501" s="17"/>
      <c r="R501" s="52"/>
      <c r="S501" s="52"/>
      <c r="T501" s="39" t="n">
        <f aca="false">C501+D501+F501+I501+J501+L501+M501+N501+O501+P501+R501</f>
        <v>160</v>
      </c>
      <c r="U501" s="39"/>
      <c r="V501" s="39"/>
      <c r="W501" s="39"/>
      <c r="X501" s="1"/>
      <c r="Y501" s="1"/>
      <c r="Z501" s="1"/>
    </row>
    <row r="502" customFormat="false" ht="29.25" hidden="false" customHeight="true" outlineLevel="0" collapsed="false">
      <c r="A502" s="79" t="s">
        <v>244</v>
      </c>
      <c r="B502" s="32"/>
      <c r="C502" s="97"/>
      <c r="D502" s="22"/>
      <c r="E502" s="24"/>
      <c r="F502" s="22"/>
      <c r="G502" s="23"/>
      <c r="H502" s="24"/>
      <c r="I502" s="17"/>
      <c r="J502" s="22"/>
      <c r="K502" s="24"/>
      <c r="L502" s="17"/>
      <c r="M502" s="17"/>
      <c r="N502" s="17"/>
      <c r="O502" s="17"/>
      <c r="P502" s="22"/>
      <c r="Q502" s="24"/>
      <c r="R502" s="104"/>
      <c r="S502" s="105"/>
      <c r="T502" s="39" t="n">
        <f aca="false">C502+D502+F502+I502+J502+L502+M502+N502+O502+P502+R502</f>
        <v>0</v>
      </c>
      <c r="U502" s="39"/>
      <c r="V502" s="39"/>
      <c r="W502" s="39"/>
      <c r="X502" s="1"/>
      <c r="Y502" s="1"/>
      <c r="Z502" s="1"/>
    </row>
    <row r="503" s="37" customFormat="true" ht="35.25" hidden="false" customHeight="true" outlineLevel="0" collapsed="false">
      <c r="A503" s="80" t="s">
        <v>222</v>
      </c>
      <c r="B503" s="118"/>
      <c r="C503" s="119"/>
      <c r="D503" s="17"/>
      <c r="E503" s="17"/>
      <c r="F503" s="17"/>
      <c r="G503" s="17"/>
      <c r="H503" s="17"/>
      <c r="I503" s="17"/>
      <c r="J503" s="17"/>
      <c r="K503" s="17"/>
      <c r="L503" s="17" t="n">
        <v>1</v>
      </c>
      <c r="M503" s="17" t="n">
        <v>1</v>
      </c>
      <c r="N503" s="17"/>
      <c r="O503" s="17"/>
      <c r="P503" s="17"/>
      <c r="Q503" s="17"/>
      <c r="R503" s="52"/>
      <c r="S503" s="52"/>
      <c r="T503" s="39" t="n">
        <f aca="false">C503+D503+F503+I503+J503+L503+M503+N503+O503+P503+R503</f>
        <v>2</v>
      </c>
      <c r="U503" s="39"/>
      <c r="V503" s="39"/>
      <c r="W503" s="39"/>
      <c r="X503" s="1"/>
      <c r="Y503" s="1"/>
      <c r="Z503" s="1"/>
    </row>
    <row r="504" s="37" customFormat="true" ht="35.25" hidden="false" customHeight="true" outlineLevel="0" collapsed="false">
      <c r="A504" s="79" t="s">
        <v>245</v>
      </c>
      <c r="B504" s="118"/>
      <c r="C504" s="97" t="n">
        <v>1</v>
      </c>
      <c r="D504" s="17"/>
      <c r="E504" s="17"/>
      <c r="F504" s="22"/>
      <c r="G504" s="23"/>
      <c r="H504" s="24"/>
      <c r="I504" s="17"/>
      <c r="J504" s="22"/>
      <c r="K504" s="24"/>
      <c r="L504" s="17"/>
      <c r="M504" s="17"/>
      <c r="N504" s="17"/>
      <c r="O504" s="17"/>
      <c r="P504" s="22"/>
      <c r="Q504" s="24"/>
      <c r="R504" s="104"/>
      <c r="S504" s="105"/>
      <c r="T504" s="39" t="n">
        <f aca="false">C504+D504+F504+I504+J504+L504+M504+N504+O504+P504+R504</f>
        <v>1</v>
      </c>
      <c r="U504" s="39"/>
      <c r="V504" s="39"/>
      <c r="W504" s="39"/>
      <c r="X504" s="1"/>
      <c r="Y504" s="1"/>
      <c r="Z504" s="1"/>
    </row>
    <row r="505" s="20" customFormat="true" ht="29.25" hidden="false" customHeight="true" outlineLevel="0" collapsed="false">
      <c r="A505" s="80" t="s">
        <v>228</v>
      </c>
      <c r="B505" s="32"/>
      <c r="C505" s="97" t="n">
        <v>11</v>
      </c>
      <c r="D505" s="17" t="n">
        <v>4</v>
      </c>
      <c r="E505" s="17"/>
      <c r="F505" s="17" t="n">
        <v>10</v>
      </c>
      <c r="G505" s="17"/>
      <c r="H505" s="17"/>
      <c r="I505" s="17"/>
      <c r="J505" s="17"/>
      <c r="K505" s="17"/>
      <c r="L505" s="17" t="n">
        <v>5</v>
      </c>
      <c r="M505" s="17"/>
      <c r="N505" s="17"/>
      <c r="O505" s="17"/>
      <c r="P505" s="17"/>
      <c r="Q505" s="17"/>
      <c r="R505" s="52"/>
      <c r="S505" s="52"/>
      <c r="T505" s="39" t="n">
        <f aca="false">C505+D505+F505+I505+J505+L505+M505+N505+O505+P505+R505</f>
        <v>30</v>
      </c>
      <c r="U505" s="39"/>
      <c r="V505" s="39"/>
      <c r="W505" s="39"/>
      <c r="X505" s="1"/>
      <c r="Y505" s="1"/>
      <c r="Z505" s="1"/>
    </row>
    <row r="506" s="20" customFormat="true" ht="29.25" hidden="false" customHeight="true" outlineLevel="0" collapsed="false">
      <c r="A506" s="51" t="s">
        <v>229</v>
      </c>
      <c r="B506" s="32"/>
      <c r="C506" s="97"/>
      <c r="D506" s="52"/>
      <c r="E506" s="52"/>
      <c r="F506" s="22"/>
      <c r="G506" s="23"/>
      <c r="H506" s="24"/>
      <c r="I506" s="17"/>
      <c r="J506" s="22"/>
      <c r="K506" s="24"/>
      <c r="L506" s="17"/>
      <c r="M506" s="17"/>
      <c r="N506" s="17"/>
      <c r="O506" s="17" t="n">
        <v>3</v>
      </c>
      <c r="P506" s="22"/>
      <c r="Q506" s="24"/>
      <c r="R506" s="104"/>
      <c r="S506" s="105"/>
      <c r="T506" s="39" t="n">
        <f aca="false">C506+D506+F506+I506+J506+L506+M506+N506+O506+P506+R506</f>
        <v>3</v>
      </c>
      <c r="U506" s="39"/>
      <c r="V506" s="39"/>
      <c r="W506" s="39"/>
      <c r="X506" s="1"/>
      <c r="Y506" s="1"/>
      <c r="Z506" s="1"/>
    </row>
    <row r="507" customFormat="false" ht="29.25" hidden="false" customHeight="true" outlineLevel="0" collapsed="false">
      <c r="A507" s="79" t="s">
        <v>230</v>
      </c>
      <c r="B507" s="32"/>
      <c r="C507" s="9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52"/>
      <c r="S507" s="52"/>
      <c r="T507" s="39" t="n">
        <f aca="false">C507+D507+F507+I507+J507+L507+M507+N507+O507+P507+R507</f>
        <v>0</v>
      </c>
      <c r="U507" s="39"/>
      <c r="V507" s="39"/>
      <c r="W507" s="39"/>
      <c r="X507" s="1"/>
      <c r="Y507" s="1"/>
      <c r="Z507" s="1"/>
    </row>
    <row r="508" customFormat="false" ht="63.75" hidden="false" customHeight="true" outlineLevel="0" collapsed="false">
      <c r="A508" s="29" t="s">
        <v>246</v>
      </c>
      <c r="B508" s="32" t="n">
        <v>118</v>
      </c>
      <c r="C508" s="9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04"/>
      <c r="S508" s="105"/>
      <c r="T508" s="39"/>
      <c r="U508" s="39"/>
      <c r="V508" s="39"/>
      <c r="W508" s="39"/>
      <c r="X508" s="1"/>
      <c r="Y508" s="1"/>
      <c r="Z508" s="1"/>
    </row>
    <row r="509" customFormat="false" ht="29.25" hidden="false" customHeight="true" outlineLevel="0" collapsed="false">
      <c r="A509" s="51" t="s">
        <v>238</v>
      </c>
      <c r="B509" s="32" t="n">
        <v>119</v>
      </c>
      <c r="C509" s="97" t="n">
        <v>17</v>
      </c>
      <c r="D509" s="17" t="n">
        <v>19</v>
      </c>
      <c r="E509" s="17"/>
      <c r="F509" s="17" t="n">
        <v>6</v>
      </c>
      <c r="G509" s="17"/>
      <c r="H509" s="17"/>
      <c r="I509" s="17" t="n">
        <v>8</v>
      </c>
      <c r="J509" s="17" t="n">
        <v>9</v>
      </c>
      <c r="K509" s="17"/>
      <c r="L509" s="17" t="n">
        <v>15</v>
      </c>
      <c r="M509" s="17" t="n">
        <v>16</v>
      </c>
      <c r="N509" s="17"/>
      <c r="O509" s="17" t="n">
        <v>9</v>
      </c>
      <c r="P509" s="17" t="n">
        <v>14</v>
      </c>
      <c r="Q509" s="17"/>
      <c r="R509" s="52"/>
      <c r="S509" s="52"/>
      <c r="T509" s="39" t="n">
        <f aca="false">C509+D509+F509+I509+J509+L509+M509+N509+O509+P509+R509</f>
        <v>113</v>
      </c>
      <c r="U509" s="39"/>
      <c r="V509" s="39"/>
      <c r="W509" s="39"/>
      <c r="X509" s="1"/>
      <c r="Y509" s="1"/>
      <c r="Z509" s="1"/>
    </row>
    <row r="510" customFormat="false" ht="29.25" hidden="false" customHeight="true" outlineLevel="0" collapsed="false">
      <c r="A510" s="79" t="s">
        <v>211</v>
      </c>
      <c r="B510" s="32"/>
      <c r="C510" s="9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52"/>
      <c r="S510" s="52"/>
      <c r="T510" s="39" t="n">
        <f aca="false">C510+D510+F510+I510+J510+L510+M510+N510+O510+P510+R510</f>
        <v>0</v>
      </c>
      <c r="U510" s="39"/>
      <c r="V510" s="39"/>
      <c r="W510" s="39"/>
      <c r="X510" s="1"/>
      <c r="Y510" s="1"/>
      <c r="Z510" s="1"/>
    </row>
    <row r="511" s="20" customFormat="true" ht="29.25" hidden="false" customHeight="true" outlineLevel="0" collapsed="false">
      <c r="A511" s="80" t="s">
        <v>213</v>
      </c>
      <c r="B511" s="32"/>
      <c r="C511" s="97"/>
      <c r="D511" s="17"/>
      <c r="E511" s="17"/>
      <c r="F511" s="22"/>
      <c r="G511" s="23"/>
      <c r="H511" s="24"/>
      <c r="I511" s="17"/>
      <c r="J511" s="17"/>
      <c r="K511" s="17"/>
      <c r="L511" s="17"/>
      <c r="M511" s="17"/>
      <c r="N511" s="17"/>
      <c r="O511" s="17"/>
      <c r="P511" s="17"/>
      <c r="Q511" s="17"/>
      <c r="R511" s="104"/>
      <c r="S511" s="105"/>
      <c r="T511" s="39" t="n">
        <f aca="false">C511+D511+F511+I511+J511+L511+M511+N511+O511+P511+R511</f>
        <v>0</v>
      </c>
      <c r="U511" s="39"/>
      <c r="V511" s="39"/>
      <c r="W511" s="39"/>
      <c r="X511" s="1"/>
      <c r="Y511" s="1"/>
      <c r="Z511" s="1"/>
    </row>
    <row r="512" customFormat="false" ht="29.25" hidden="false" customHeight="true" outlineLevel="0" collapsed="false">
      <c r="A512" s="79" t="s">
        <v>215</v>
      </c>
      <c r="B512" s="32" t="n">
        <v>120</v>
      </c>
      <c r="C512" s="97" t="n">
        <v>8</v>
      </c>
      <c r="D512" s="17" t="n">
        <v>8</v>
      </c>
      <c r="E512" s="17"/>
      <c r="F512" s="17"/>
      <c r="G512" s="17"/>
      <c r="H512" s="17"/>
      <c r="I512" s="17" t="n">
        <v>3</v>
      </c>
      <c r="J512" s="17" t="n">
        <v>2</v>
      </c>
      <c r="K512" s="17"/>
      <c r="L512" s="17" t="n">
        <v>5</v>
      </c>
      <c r="M512" s="17"/>
      <c r="N512" s="17"/>
      <c r="O512" s="17" t="n">
        <v>5</v>
      </c>
      <c r="P512" s="17" t="n">
        <v>6</v>
      </c>
      <c r="Q512" s="17"/>
      <c r="R512" s="52"/>
      <c r="S512" s="52"/>
      <c r="T512" s="39" t="n">
        <f aca="false">C512+D512+F512+I512+J512+L512+M512+N512+O512+P512+R512</f>
        <v>37</v>
      </c>
      <c r="U512" s="39"/>
      <c r="V512" s="39"/>
      <c r="W512" s="39"/>
      <c r="X512" s="1"/>
      <c r="Y512" s="1"/>
      <c r="Z512" s="1"/>
    </row>
    <row r="513" customFormat="false" ht="29.25" hidden="false" customHeight="true" outlineLevel="0" collapsed="false">
      <c r="A513" s="80" t="s">
        <v>216</v>
      </c>
      <c r="B513" s="32"/>
      <c r="C513" s="97" t="n">
        <v>5</v>
      </c>
      <c r="D513" s="17" t="n">
        <v>4</v>
      </c>
      <c r="E513" s="17"/>
      <c r="F513" s="17"/>
      <c r="G513" s="17"/>
      <c r="H513" s="17"/>
      <c r="I513" s="17" t="n">
        <v>3</v>
      </c>
      <c r="J513" s="17"/>
      <c r="K513" s="17"/>
      <c r="L513" s="17" t="n">
        <v>2</v>
      </c>
      <c r="M513" s="17"/>
      <c r="N513" s="17"/>
      <c r="O513" s="17" t="n">
        <v>5</v>
      </c>
      <c r="P513" s="17" t="n">
        <v>1</v>
      </c>
      <c r="Q513" s="17"/>
      <c r="R513" s="52"/>
      <c r="S513" s="52"/>
      <c r="T513" s="39" t="n">
        <f aca="false">C513+D513+F513+I513+J513+L513+M513+N513+O513+P513+R513</f>
        <v>20</v>
      </c>
      <c r="U513" s="39"/>
      <c r="V513" s="39"/>
      <c r="W513" s="39"/>
      <c r="X513" s="1"/>
      <c r="Y513" s="1"/>
      <c r="Z513" s="1"/>
    </row>
    <row r="514" customFormat="false" ht="29.25" hidden="false" customHeight="true" outlineLevel="0" collapsed="false">
      <c r="A514" s="122" t="s">
        <v>217</v>
      </c>
      <c r="B514" s="32"/>
      <c r="C514" s="97"/>
      <c r="D514" s="22"/>
      <c r="E514" s="24"/>
      <c r="F514" s="22"/>
      <c r="G514" s="23"/>
      <c r="H514" s="24"/>
      <c r="I514" s="17"/>
      <c r="J514" s="22"/>
      <c r="K514" s="24"/>
      <c r="L514" s="17"/>
      <c r="M514" s="17"/>
      <c r="N514" s="17"/>
      <c r="O514" s="17"/>
      <c r="P514" s="17"/>
      <c r="Q514" s="17"/>
      <c r="R514" s="104"/>
      <c r="S514" s="105"/>
      <c r="T514" s="39" t="n">
        <f aca="false">C514+D514+F514+I514+J514+L514+M514+N514+O514+P514+R514</f>
        <v>0</v>
      </c>
      <c r="U514" s="39"/>
      <c r="V514" s="39"/>
      <c r="W514" s="39"/>
      <c r="X514" s="1"/>
      <c r="Y514" s="1"/>
      <c r="Z514" s="1"/>
    </row>
    <row r="515" customFormat="false" ht="29.25" hidden="false" customHeight="true" outlineLevel="0" collapsed="false">
      <c r="A515" s="122" t="s">
        <v>218</v>
      </c>
      <c r="B515" s="32"/>
      <c r="C515" s="97"/>
      <c r="D515" s="22"/>
      <c r="E515" s="24"/>
      <c r="F515" s="22"/>
      <c r="G515" s="23"/>
      <c r="H515" s="24"/>
      <c r="I515" s="17"/>
      <c r="J515" s="22"/>
      <c r="K515" s="24"/>
      <c r="L515" s="17"/>
      <c r="M515" s="17"/>
      <c r="N515" s="17"/>
      <c r="O515" s="17" t="n">
        <v>1</v>
      </c>
      <c r="P515" s="22"/>
      <c r="Q515" s="24"/>
      <c r="R515" s="104"/>
      <c r="S515" s="105"/>
      <c r="T515" s="39" t="n">
        <f aca="false">C515+D515+F515+I515+J515+L515+M515+N515+O515+P515+R515</f>
        <v>1</v>
      </c>
      <c r="U515" s="39"/>
      <c r="V515" s="39"/>
      <c r="W515" s="39"/>
      <c r="X515" s="1"/>
      <c r="Y515" s="1"/>
      <c r="Z515" s="1"/>
    </row>
    <row r="516" customFormat="false" ht="29.25" hidden="false" customHeight="true" outlineLevel="0" collapsed="false">
      <c r="A516" s="122" t="s">
        <v>220</v>
      </c>
      <c r="B516" s="32"/>
      <c r="C516" s="97" t="n">
        <v>5</v>
      </c>
      <c r="D516" s="17" t="n">
        <v>4</v>
      </c>
      <c r="E516" s="17"/>
      <c r="F516" s="17"/>
      <c r="G516" s="17"/>
      <c r="H516" s="17"/>
      <c r="I516" s="17"/>
      <c r="J516" s="17"/>
      <c r="K516" s="17"/>
      <c r="L516" s="17" t="n">
        <v>2</v>
      </c>
      <c r="M516" s="17"/>
      <c r="N516" s="17"/>
      <c r="O516" s="17" t="n">
        <v>4</v>
      </c>
      <c r="P516" s="17" t="n">
        <v>1</v>
      </c>
      <c r="Q516" s="17"/>
      <c r="R516" s="52"/>
      <c r="S516" s="52"/>
      <c r="T516" s="39" t="n">
        <f aca="false">C516+D516+F516+I516+J516+L516+M516+N516+O516+P516+R516</f>
        <v>16</v>
      </c>
      <c r="U516" s="39"/>
      <c r="V516" s="39"/>
      <c r="W516" s="39"/>
      <c r="X516" s="1"/>
      <c r="Y516" s="1"/>
      <c r="Z516" s="1"/>
    </row>
    <row r="517" customFormat="false" ht="29.25" hidden="false" customHeight="true" outlineLevel="0" collapsed="false">
      <c r="A517" s="80" t="s">
        <v>225</v>
      </c>
      <c r="B517" s="32"/>
      <c r="C517" s="9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52"/>
      <c r="S517" s="52"/>
      <c r="T517" s="39" t="n">
        <f aca="false">C517+D517+F517+I517+J517+L517+M517+N517+O517+P517+R517</f>
        <v>0</v>
      </c>
      <c r="U517" s="39"/>
      <c r="V517" s="39"/>
      <c r="W517" s="39"/>
      <c r="X517" s="1"/>
      <c r="Y517" s="1"/>
      <c r="Z517" s="1"/>
    </row>
    <row r="518" customFormat="false" ht="29.25" hidden="false" customHeight="true" outlineLevel="0" collapsed="false">
      <c r="A518" s="80" t="s">
        <v>227</v>
      </c>
      <c r="B518" s="32"/>
      <c r="C518" s="97"/>
      <c r="D518" s="22"/>
      <c r="E518" s="24"/>
      <c r="F518" s="22"/>
      <c r="G518" s="23"/>
      <c r="H518" s="24"/>
      <c r="I518" s="17"/>
      <c r="J518" s="17"/>
      <c r="K518" s="17"/>
      <c r="L518" s="17"/>
      <c r="M518" s="17"/>
      <c r="N518" s="17"/>
      <c r="O518" s="17"/>
      <c r="P518" s="22"/>
      <c r="Q518" s="24"/>
      <c r="R518" s="104"/>
      <c r="S518" s="105"/>
      <c r="T518" s="39" t="n">
        <f aca="false">C518+D518+F518+I518+J518+L518+M518+N518+O518+P518+R518</f>
        <v>0</v>
      </c>
      <c r="U518" s="39"/>
      <c r="V518" s="39"/>
      <c r="W518" s="39"/>
      <c r="X518" s="1"/>
      <c r="Y518" s="1"/>
      <c r="Z518" s="1"/>
    </row>
    <row r="519" customFormat="false" ht="29.25" hidden="false" customHeight="true" outlineLevel="0" collapsed="false">
      <c r="A519" s="80" t="s">
        <v>228</v>
      </c>
      <c r="B519" s="32"/>
      <c r="C519" s="97" t="n">
        <v>3</v>
      </c>
      <c r="D519" s="17" t="n">
        <v>4</v>
      </c>
      <c r="E519" s="17"/>
      <c r="F519" s="17"/>
      <c r="G519" s="17"/>
      <c r="H519" s="17"/>
      <c r="I519" s="17"/>
      <c r="J519" s="17" t="n">
        <v>2</v>
      </c>
      <c r="K519" s="17"/>
      <c r="L519" s="17" t="n">
        <v>3</v>
      </c>
      <c r="M519" s="17"/>
      <c r="N519" s="17"/>
      <c r="O519" s="17"/>
      <c r="P519" s="17" t="n">
        <v>5</v>
      </c>
      <c r="Q519" s="17"/>
      <c r="R519" s="52"/>
      <c r="S519" s="52"/>
      <c r="T519" s="39" t="n">
        <f aca="false">C519+D519+F519+I519+J519+L519+M519+N519+O519+P519+R519</f>
        <v>17</v>
      </c>
      <c r="U519" s="39"/>
      <c r="V519" s="39"/>
      <c r="W519" s="39"/>
      <c r="X519" s="1"/>
      <c r="Y519" s="1"/>
      <c r="Z519" s="1"/>
    </row>
    <row r="520" customFormat="false" ht="29.25" hidden="false" customHeight="true" outlineLevel="0" collapsed="false">
      <c r="A520" s="79" t="s">
        <v>229</v>
      </c>
      <c r="B520" s="32"/>
      <c r="C520" s="97" t="n">
        <v>1</v>
      </c>
      <c r="D520" s="17" t="n">
        <v>1</v>
      </c>
      <c r="E520" s="17"/>
      <c r="F520" s="17" t="n">
        <v>1</v>
      </c>
      <c r="G520" s="17"/>
      <c r="H520" s="17"/>
      <c r="I520" s="17" t="n">
        <v>1</v>
      </c>
      <c r="J520" s="17" t="n">
        <v>2</v>
      </c>
      <c r="K520" s="17"/>
      <c r="L520" s="17"/>
      <c r="M520" s="17" t="n">
        <v>5</v>
      </c>
      <c r="N520" s="17"/>
      <c r="O520" s="17"/>
      <c r="P520" s="17"/>
      <c r="Q520" s="17"/>
      <c r="R520" s="52"/>
      <c r="S520" s="52"/>
      <c r="T520" s="39" t="n">
        <f aca="false">C520+D520+F520+I520+J520+L520+M520+N520+O520+P520+R520</f>
        <v>11</v>
      </c>
      <c r="U520" s="39"/>
      <c r="V520" s="39"/>
      <c r="W520" s="39"/>
      <c r="X520" s="1"/>
      <c r="Y520" s="1"/>
      <c r="Z520" s="1"/>
    </row>
    <row r="521" customFormat="false" ht="29.25" hidden="false" customHeight="true" outlineLevel="0" collapsed="false">
      <c r="A521" s="79" t="s">
        <v>230</v>
      </c>
      <c r="B521" s="32"/>
      <c r="C521" s="97" t="n">
        <v>8</v>
      </c>
      <c r="D521" s="17" t="n">
        <v>10</v>
      </c>
      <c r="E521" s="17"/>
      <c r="F521" s="17" t="n">
        <v>5</v>
      </c>
      <c r="G521" s="17"/>
      <c r="H521" s="17"/>
      <c r="I521" s="17" t="n">
        <v>4</v>
      </c>
      <c r="J521" s="17" t="n">
        <v>5</v>
      </c>
      <c r="K521" s="17"/>
      <c r="L521" s="17" t="n">
        <v>10</v>
      </c>
      <c r="M521" s="17" t="n">
        <v>11</v>
      </c>
      <c r="N521" s="17"/>
      <c r="O521" s="17" t="n">
        <v>4</v>
      </c>
      <c r="P521" s="17" t="n">
        <v>8</v>
      </c>
      <c r="Q521" s="17"/>
      <c r="R521" s="52"/>
      <c r="S521" s="52"/>
      <c r="T521" s="39" t="n">
        <f aca="false">C521+D521+F521+I521+J521+L521+M521+N521+O521+P521+R521</f>
        <v>65</v>
      </c>
      <c r="U521" s="39"/>
      <c r="V521" s="39"/>
      <c r="W521" s="39"/>
      <c r="X521" s="1"/>
      <c r="Y521" s="1"/>
      <c r="Z521" s="1"/>
    </row>
    <row r="522" customFormat="false" ht="29.25" hidden="false" customHeight="true" outlineLevel="0" collapsed="false">
      <c r="A522" s="123" t="s">
        <v>240</v>
      </c>
      <c r="B522" s="32" t="n">
        <v>121</v>
      </c>
      <c r="C522" s="97" t="n">
        <v>6</v>
      </c>
      <c r="D522" s="17" t="n">
        <v>4</v>
      </c>
      <c r="E522" s="17"/>
      <c r="F522" s="17" t="n">
        <v>2</v>
      </c>
      <c r="G522" s="17"/>
      <c r="H522" s="17"/>
      <c r="I522" s="17" t="n">
        <v>3</v>
      </c>
      <c r="J522" s="17" t="n">
        <v>2</v>
      </c>
      <c r="K522" s="17"/>
      <c r="L522" s="17" t="n">
        <v>2</v>
      </c>
      <c r="M522" s="17" t="n">
        <v>3</v>
      </c>
      <c r="N522" s="17"/>
      <c r="O522" s="17" t="n">
        <v>4</v>
      </c>
      <c r="P522" s="17" t="n">
        <v>4</v>
      </c>
      <c r="Q522" s="17"/>
      <c r="R522" s="104"/>
      <c r="S522" s="105"/>
      <c r="T522" s="39" t="n">
        <f aca="false">C522+D522+F522+I522+J522+L522+M522+N522+O522+P522+R522</f>
        <v>30</v>
      </c>
      <c r="U522" s="39"/>
      <c r="V522" s="39"/>
      <c r="W522" s="39"/>
      <c r="X522" s="1"/>
      <c r="Y522" s="1"/>
      <c r="Z522" s="1"/>
    </row>
    <row r="523" customFormat="false" ht="29.25" hidden="false" customHeight="true" outlineLevel="0" collapsed="false">
      <c r="A523" s="79" t="s">
        <v>243</v>
      </c>
      <c r="B523" s="32" t="n">
        <v>122</v>
      </c>
      <c r="C523" s="97" t="n">
        <v>6</v>
      </c>
      <c r="D523" s="17" t="n">
        <v>2</v>
      </c>
      <c r="E523" s="17"/>
      <c r="F523" s="17" t="n">
        <v>2</v>
      </c>
      <c r="G523" s="17"/>
      <c r="H523" s="17"/>
      <c r="I523" s="17" t="n">
        <v>1</v>
      </c>
      <c r="J523" s="17" t="n">
        <v>2</v>
      </c>
      <c r="K523" s="17"/>
      <c r="L523" s="17" t="n">
        <v>1</v>
      </c>
      <c r="M523" s="17" t="n">
        <v>3</v>
      </c>
      <c r="N523" s="17"/>
      <c r="O523" s="17" t="n">
        <v>4</v>
      </c>
      <c r="P523" s="17" t="n">
        <v>4</v>
      </c>
      <c r="Q523" s="17"/>
      <c r="R523" s="52"/>
      <c r="S523" s="52"/>
      <c r="T523" s="39" t="n">
        <f aca="false">C523+D523+F523+I523+J523+L523+M523+N523+O523+P523+R523</f>
        <v>25</v>
      </c>
      <c r="U523" s="39"/>
      <c r="V523" s="39"/>
      <c r="W523" s="39"/>
      <c r="X523" s="1"/>
      <c r="Y523" s="1"/>
      <c r="Z523" s="1"/>
    </row>
    <row r="524" s="37" customFormat="true" ht="33" hidden="false" customHeight="true" outlineLevel="0" collapsed="false">
      <c r="A524" s="80" t="s">
        <v>234</v>
      </c>
      <c r="B524" s="118"/>
      <c r="C524" s="114" t="n">
        <v>3</v>
      </c>
      <c r="D524" s="17" t="n">
        <v>2</v>
      </c>
      <c r="E524" s="17"/>
      <c r="F524" s="17"/>
      <c r="G524" s="17"/>
      <c r="H524" s="17"/>
      <c r="I524" s="17" t="n">
        <v>1</v>
      </c>
      <c r="J524" s="17" t="n">
        <v>1</v>
      </c>
      <c r="K524" s="17"/>
      <c r="L524" s="17" t="n">
        <v>1</v>
      </c>
      <c r="M524" s="17" t="n">
        <v>2</v>
      </c>
      <c r="N524" s="17"/>
      <c r="O524" s="17" t="n">
        <v>4</v>
      </c>
      <c r="P524" s="17" t="n">
        <v>4</v>
      </c>
      <c r="Q524" s="17"/>
      <c r="R524" s="52"/>
      <c r="S524" s="52"/>
      <c r="T524" s="39" t="n">
        <f aca="false">C524+D524+F524+I524+J524+L524+M524+N524+O524+P524+R524</f>
        <v>18</v>
      </c>
      <c r="U524" s="39"/>
      <c r="V524" s="39"/>
      <c r="W524" s="39"/>
      <c r="X524" s="1"/>
      <c r="Y524" s="1"/>
      <c r="Z524" s="1"/>
    </row>
    <row r="525" s="37" customFormat="true" ht="33" hidden="false" customHeight="true" outlineLevel="0" collapsed="false">
      <c r="A525" s="80" t="s">
        <v>223</v>
      </c>
      <c r="B525" s="118"/>
      <c r="C525" s="124"/>
      <c r="D525" s="22"/>
      <c r="E525" s="24"/>
      <c r="F525" s="22"/>
      <c r="G525" s="23"/>
      <c r="H525" s="24"/>
      <c r="I525" s="17"/>
      <c r="J525" s="22"/>
      <c r="K525" s="24"/>
      <c r="L525" s="17"/>
      <c r="M525" s="17"/>
      <c r="N525" s="17"/>
      <c r="O525" s="17"/>
      <c r="P525" s="22"/>
      <c r="Q525" s="24"/>
      <c r="R525" s="104"/>
      <c r="S525" s="105"/>
      <c r="T525" s="39" t="n">
        <f aca="false">C525+D525+F525+I525+J525+L525+M525+N525+O525+P525+R525</f>
        <v>0</v>
      </c>
      <c r="U525" s="39"/>
      <c r="V525" s="39"/>
      <c r="W525" s="39"/>
      <c r="X525" s="1"/>
      <c r="Y525" s="1"/>
      <c r="Z525" s="1"/>
    </row>
    <row r="526" s="37" customFormat="true" ht="33" hidden="false" customHeight="true" outlineLevel="0" collapsed="false">
      <c r="A526" s="79" t="s">
        <v>244</v>
      </c>
      <c r="B526" s="118"/>
      <c r="C526" s="124"/>
      <c r="D526" s="22"/>
      <c r="E526" s="24"/>
      <c r="F526" s="22"/>
      <c r="G526" s="23"/>
      <c r="H526" s="24"/>
      <c r="I526" s="17"/>
      <c r="J526" s="22"/>
      <c r="K526" s="24"/>
      <c r="L526" s="17"/>
      <c r="M526" s="17" t="n">
        <v>1</v>
      </c>
      <c r="N526" s="17"/>
      <c r="O526" s="17"/>
      <c r="P526" s="22"/>
      <c r="Q526" s="24"/>
      <c r="R526" s="104"/>
      <c r="S526" s="105"/>
      <c r="T526" s="39" t="n">
        <f aca="false">C526+D526+F526+I526+J526+L526+M526+N526+O526+P526+R526</f>
        <v>1</v>
      </c>
      <c r="U526" s="39"/>
      <c r="V526" s="39"/>
      <c r="W526" s="39"/>
      <c r="X526" s="1"/>
      <c r="Y526" s="1"/>
      <c r="Z526" s="1"/>
    </row>
    <row r="527" s="37" customFormat="true" ht="33" hidden="false" customHeight="true" outlineLevel="0" collapsed="false">
      <c r="A527" s="80" t="s">
        <v>227</v>
      </c>
      <c r="B527" s="118"/>
      <c r="C527" s="124"/>
      <c r="D527" s="22"/>
      <c r="E527" s="24"/>
      <c r="F527" s="22"/>
      <c r="G527" s="23"/>
      <c r="H527" s="24"/>
      <c r="I527" s="17"/>
      <c r="J527" s="17"/>
      <c r="K527" s="17"/>
      <c r="L527" s="17"/>
      <c r="M527" s="17"/>
      <c r="N527" s="17"/>
      <c r="O527" s="17"/>
      <c r="P527" s="22"/>
      <c r="Q527" s="24"/>
      <c r="R527" s="104"/>
      <c r="S527" s="105"/>
      <c r="T527" s="39" t="n">
        <f aca="false">C527+D527+F527+I527+J527+L527+M527+N527+O527+P527+R527</f>
        <v>0</v>
      </c>
      <c r="U527" s="39"/>
      <c r="V527" s="39"/>
      <c r="W527" s="39"/>
      <c r="X527" s="1"/>
      <c r="Y527" s="1"/>
      <c r="Z527" s="1"/>
    </row>
    <row r="528" customFormat="false" ht="29.25" hidden="false" customHeight="true" outlineLevel="0" collapsed="false">
      <c r="A528" s="80" t="s">
        <v>228</v>
      </c>
      <c r="B528" s="32"/>
      <c r="C528" s="97" t="n">
        <v>3</v>
      </c>
      <c r="D528" s="17"/>
      <c r="E528" s="17"/>
      <c r="F528" s="17" t="n">
        <v>2</v>
      </c>
      <c r="G528" s="17"/>
      <c r="H528" s="17"/>
      <c r="I528" s="17"/>
      <c r="J528" s="17" t="n">
        <v>1</v>
      </c>
      <c r="K528" s="17"/>
      <c r="L528" s="17"/>
      <c r="M528" s="17"/>
      <c r="N528" s="17"/>
      <c r="O528" s="17"/>
      <c r="P528" s="17"/>
      <c r="Q528" s="17"/>
      <c r="R528" s="52"/>
      <c r="S528" s="52"/>
      <c r="T528" s="39" t="n">
        <f aca="false">C528+D528+F528+I528+J528+L528+M528+N528+O528+P528+R528</f>
        <v>6</v>
      </c>
      <c r="U528" s="39"/>
      <c r="V528" s="39"/>
      <c r="W528" s="39"/>
      <c r="X528" s="1"/>
      <c r="Y528" s="1"/>
      <c r="Z528" s="1"/>
    </row>
    <row r="529" customFormat="false" ht="29.25" hidden="false" customHeight="true" outlineLevel="0" collapsed="false">
      <c r="A529" s="79" t="s">
        <v>229</v>
      </c>
      <c r="B529" s="32"/>
      <c r="C529" s="97"/>
      <c r="D529" s="22"/>
      <c r="E529" s="24"/>
      <c r="F529" s="22"/>
      <c r="G529" s="23"/>
      <c r="H529" s="24"/>
      <c r="I529" s="17"/>
      <c r="J529" s="22"/>
      <c r="K529" s="24"/>
      <c r="L529" s="17"/>
      <c r="M529" s="17"/>
      <c r="N529" s="17"/>
      <c r="O529" s="17"/>
      <c r="P529" s="22"/>
      <c r="Q529" s="24"/>
      <c r="R529" s="104"/>
      <c r="S529" s="105"/>
      <c r="T529" s="39" t="n">
        <f aca="false">C529+D529+F529+I529+J529+L529+M529+N529+O529+P529+R529</f>
        <v>0</v>
      </c>
      <c r="U529" s="39"/>
      <c r="V529" s="39"/>
      <c r="W529" s="39"/>
      <c r="X529" s="1"/>
      <c r="Y529" s="1"/>
      <c r="Z529" s="1"/>
    </row>
    <row r="530" customFormat="false" ht="29.25" hidden="false" customHeight="true" outlineLevel="0" collapsed="false">
      <c r="A530" s="79" t="s">
        <v>230</v>
      </c>
      <c r="B530" s="32"/>
      <c r="C530" s="97"/>
      <c r="D530" s="17" t="n">
        <v>2</v>
      </c>
      <c r="E530" s="17"/>
      <c r="F530" s="17"/>
      <c r="G530" s="17"/>
      <c r="H530" s="17"/>
      <c r="I530" s="17" t="n">
        <v>2</v>
      </c>
      <c r="J530" s="17"/>
      <c r="K530" s="17"/>
      <c r="L530" s="17" t="n">
        <v>1</v>
      </c>
      <c r="M530" s="17"/>
      <c r="N530" s="17"/>
      <c r="O530" s="17"/>
      <c r="P530" s="17"/>
      <c r="Q530" s="17"/>
      <c r="R530" s="52"/>
      <c r="S530" s="52"/>
      <c r="T530" s="39" t="n">
        <f aca="false">C530+D530+F530+I530+J530+L530+M530+N530+O530+P530+R530</f>
        <v>5</v>
      </c>
      <c r="U530" s="39"/>
      <c r="V530" s="39"/>
      <c r="W530" s="39"/>
      <c r="X530" s="1"/>
      <c r="Y530" s="1"/>
      <c r="Z530" s="1"/>
    </row>
    <row r="531" customFormat="false" ht="65.25" hidden="false" customHeight="true" outlineLevel="0" collapsed="false">
      <c r="A531" s="29" t="s">
        <v>247</v>
      </c>
      <c r="B531" s="32" t="n">
        <v>123</v>
      </c>
      <c r="C531" s="9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52"/>
      <c r="S531" s="52"/>
      <c r="T531" s="39"/>
      <c r="U531" s="39"/>
      <c r="V531" s="39"/>
      <c r="W531" s="39"/>
      <c r="X531" s="1"/>
      <c r="Y531" s="1"/>
      <c r="Z531" s="1"/>
    </row>
    <row r="532" customFormat="false" ht="29.25" hidden="false" customHeight="true" outlineLevel="0" collapsed="false">
      <c r="A532" s="51" t="s">
        <v>238</v>
      </c>
      <c r="B532" s="32" t="n">
        <v>124</v>
      </c>
      <c r="C532" s="97"/>
      <c r="D532" s="17" t="n">
        <v>9</v>
      </c>
      <c r="E532" s="17"/>
      <c r="F532" s="17"/>
      <c r="G532" s="17"/>
      <c r="H532" s="17"/>
      <c r="I532" s="17"/>
      <c r="J532" s="17" t="n">
        <v>8</v>
      </c>
      <c r="K532" s="17"/>
      <c r="L532" s="17" t="n">
        <v>4</v>
      </c>
      <c r="M532" s="17"/>
      <c r="N532" s="17"/>
      <c r="O532" s="17"/>
      <c r="P532" s="17"/>
      <c r="Q532" s="17"/>
      <c r="R532" s="104"/>
      <c r="S532" s="105"/>
      <c r="T532" s="39" t="n">
        <f aca="false">C532+D532+F532+I532+J532+L532+M532+N532+O532+P532+R532</f>
        <v>21</v>
      </c>
      <c r="U532" s="39"/>
      <c r="V532" s="39"/>
      <c r="W532" s="39"/>
      <c r="X532" s="1"/>
      <c r="Y532" s="1"/>
      <c r="Z532" s="1"/>
    </row>
    <row r="533" customFormat="false" ht="29.25" hidden="false" customHeight="true" outlineLevel="0" collapsed="false">
      <c r="A533" s="79" t="s">
        <v>211</v>
      </c>
      <c r="B533" s="32"/>
      <c r="C533" s="9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22"/>
      <c r="Q533" s="24"/>
      <c r="R533" s="52"/>
      <c r="S533" s="52"/>
      <c r="T533" s="39" t="n">
        <f aca="false">C533+D533+F533+I533+J533+L533+M533+N533+O533+P533+R533</f>
        <v>0</v>
      </c>
      <c r="U533" s="39"/>
      <c r="V533" s="39"/>
      <c r="W533" s="39"/>
      <c r="X533" s="1"/>
      <c r="Y533" s="1"/>
      <c r="Z533" s="1"/>
    </row>
    <row r="534" s="37" customFormat="true" ht="29.25" hidden="false" customHeight="true" outlineLevel="0" collapsed="false">
      <c r="A534" s="80" t="s">
        <v>213</v>
      </c>
      <c r="B534" s="32"/>
      <c r="C534" s="97"/>
      <c r="D534" s="17"/>
      <c r="E534" s="17"/>
      <c r="F534" s="17"/>
      <c r="G534" s="17"/>
      <c r="H534" s="17"/>
      <c r="I534" s="17"/>
      <c r="J534" s="22"/>
      <c r="K534" s="24"/>
      <c r="L534" s="17"/>
      <c r="M534" s="17"/>
      <c r="N534" s="17"/>
      <c r="O534" s="17"/>
      <c r="P534" s="17"/>
      <c r="Q534" s="17"/>
      <c r="R534" s="52"/>
      <c r="S534" s="52"/>
      <c r="T534" s="39" t="n">
        <f aca="false">C534+D534+F534+I534+J534+L534+M534+N534+O534+P534+R534</f>
        <v>0</v>
      </c>
      <c r="U534" s="39"/>
      <c r="V534" s="39"/>
      <c r="W534" s="39"/>
      <c r="X534" s="1"/>
      <c r="Y534" s="1"/>
      <c r="Z534" s="1"/>
    </row>
    <row r="535" s="20" customFormat="true" ht="29.25" hidden="false" customHeight="true" outlineLevel="0" collapsed="false">
      <c r="A535" s="79" t="s">
        <v>229</v>
      </c>
      <c r="B535" s="32"/>
      <c r="C535" s="97"/>
      <c r="D535" s="17"/>
      <c r="E535" s="17"/>
      <c r="F535" s="17"/>
      <c r="G535" s="17"/>
      <c r="H535" s="17"/>
      <c r="I535" s="17"/>
      <c r="J535" s="17" t="n">
        <v>1</v>
      </c>
      <c r="K535" s="17"/>
      <c r="L535" s="17"/>
      <c r="M535" s="17"/>
      <c r="N535" s="17"/>
      <c r="O535" s="17"/>
      <c r="P535" s="17"/>
      <c r="Q535" s="17"/>
      <c r="R535" s="52"/>
      <c r="S535" s="52"/>
      <c r="T535" s="39" t="n">
        <f aca="false">C535+D535+F535+I535+J535+L535+M535+N535+O535+P535+R535</f>
        <v>1</v>
      </c>
      <c r="U535" s="39"/>
      <c r="V535" s="39"/>
      <c r="W535" s="39"/>
      <c r="X535" s="1"/>
      <c r="Y535" s="1"/>
      <c r="Z535" s="1"/>
    </row>
    <row r="536" customFormat="false" ht="29.25" hidden="false" customHeight="true" outlineLevel="0" collapsed="false">
      <c r="A536" s="79" t="s">
        <v>230</v>
      </c>
      <c r="B536" s="32"/>
      <c r="C536" s="97"/>
      <c r="D536" s="17" t="n">
        <v>9</v>
      </c>
      <c r="E536" s="17"/>
      <c r="F536" s="17"/>
      <c r="G536" s="17"/>
      <c r="H536" s="17"/>
      <c r="I536" s="17"/>
      <c r="J536" s="17" t="n">
        <v>7</v>
      </c>
      <c r="K536" s="17"/>
      <c r="L536" s="17" t="n">
        <v>4</v>
      </c>
      <c r="M536" s="17"/>
      <c r="N536" s="17"/>
      <c r="O536" s="17"/>
      <c r="P536" s="17"/>
      <c r="Q536" s="17"/>
      <c r="R536" s="52"/>
      <c r="S536" s="52"/>
      <c r="T536" s="39" t="n">
        <f aca="false">C536+D536+F536+I536+J536+L536+M536+N536+O536+P536+R536</f>
        <v>20</v>
      </c>
      <c r="U536" s="39"/>
      <c r="V536" s="39"/>
      <c r="W536" s="39"/>
      <c r="X536" s="1"/>
      <c r="Y536" s="1"/>
      <c r="Z536" s="1"/>
    </row>
    <row r="537" customFormat="false" ht="29.25" hidden="false" customHeight="true" outlineLevel="0" collapsed="false">
      <c r="A537" s="43" t="s">
        <v>248</v>
      </c>
      <c r="B537" s="32" t="n">
        <v>125</v>
      </c>
      <c r="C537" s="9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52"/>
      <c r="S537" s="52"/>
      <c r="T537" s="39"/>
      <c r="U537" s="39"/>
      <c r="V537" s="39"/>
      <c r="W537" s="39"/>
      <c r="X537" s="1"/>
      <c r="Y537" s="1"/>
      <c r="Z537" s="1"/>
    </row>
    <row r="538" customFormat="false" ht="30" hidden="false" customHeight="true" outlineLevel="0" collapsed="false">
      <c r="A538" s="51" t="s">
        <v>238</v>
      </c>
      <c r="B538" s="32"/>
      <c r="C538" s="97"/>
      <c r="D538" s="17"/>
      <c r="E538" s="17"/>
      <c r="F538" s="17" t="n">
        <v>1</v>
      </c>
      <c r="G538" s="17"/>
      <c r="H538" s="17"/>
      <c r="I538" s="17"/>
      <c r="J538" s="17" t="n">
        <v>1</v>
      </c>
      <c r="K538" s="17"/>
      <c r="L538" s="17"/>
      <c r="M538" s="17" t="n">
        <v>2</v>
      </c>
      <c r="N538" s="17"/>
      <c r="O538" s="17" t="n">
        <v>2</v>
      </c>
      <c r="P538" s="17"/>
      <c r="Q538" s="17"/>
      <c r="R538" s="52"/>
      <c r="S538" s="52"/>
      <c r="T538" s="39" t="n">
        <f aca="false">C538+D538+F538+I538+J538+L538+M538+N538+O538+P538+R538</f>
        <v>6</v>
      </c>
      <c r="U538" s="39"/>
      <c r="V538" s="39"/>
      <c r="W538" s="39"/>
      <c r="X538" s="1"/>
      <c r="Y538" s="1"/>
      <c r="Z538" s="1"/>
    </row>
    <row r="539" customFormat="false" ht="29.25" hidden="false" customHeight="true" outlineLevel="0" collapsed="false">
      <c r="A539" s="79" t="s">
        <v>211</v>
      </c>
      <c r="B539" s="32"/>
      <c r="C539" s="9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52"/>
      <c r="S539" s="52"/>
      <c r="T539" s="39" t="n">
        <f aca="false">C539+D539+F539+I539+J539+L539+M539+N539+O539+P539+R539</f>
        <v>0</v>
      </c>
      <c r="U539" s="39"/>
      <c r="V539" s="39"/>
      <c r="W539" s="39"/>
      <c r="X539" s="1"/>
      <c r="Y539" s="1"/>
      <c r="Z539" s="1"/>
    </row>
    <row r="540" customFormat="false" ht="29.25" hidden="false" customHeight="true" outlineLevel="0" collapsed="false">
      <c r="A540" s="80" t="s">
        <v>213</v>
      </c>
      <c r="B540" s="32"/>
      <c r="C540" s="97"/>
      <c r="D540" s="22"/>
      <c r="E540" s="125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04"/>
      <c r="S540" s="105"/>
      <c r="T540" s="39" t="n">
        <f aca="false">C540+D540+F540+I540+J540+L540+M540+N540+O540+P540+R540</f>
        <v>0</v>
      </c>
      <c r="U540" s="39"/>
      <c r="V540" s="39"/>
      <c r="W540" s="39"/>
      <c r="X540" s="1"/>
      <c r="Y540" s="1"/>
      <c r="Z540" s="1"/>
    </row>
    <row r="541" customFormat="false" ht="29.25" hidden="false" customHeight="true" outlineLevel="0" collapsed="false">
      <c r="A541" s="79" t="s">
        <v>215</v>
      </c>
      <c r="B541" s="32"/>
      <c r="C541" s="97"/>
      <c r="D541" s="17"/>
      <c r="E541" s="17"/>
      <c r="F541" s="17" t="n">
        <v>1</v>
      </c>
      <c r="G541" s="17"/>
      <c r="H541" s="17"/>
      <c r="I541" s="17"/>
      <c r="J541" s="17" t="n">
        <v>1</v>
      </c>
      <c r="K541" s="17"/>
      <c r="L541" s="17"/>
      <c r="M541" s="17" t="n">
        <v>2</v>
      </c>
      <c r="N541" s="17"/>
      <c r="O541" s="17" t="n">
        <v>2</v>
      </c>
      <c r="P541" s="17"/>
      <c r="Q541" s="17"/>
      <c r="R541" s="104"/>
      <c r="S541" s="105"/>
      <c r="T541" s="39" t="n">
        <f aca="false">C541+D541+F541+I541+J541+L541+M541+N541+O541+P541+R541</f>
        <v>6</v>
      </c>
      <c r="U541" s="39"/>
      <c r="V541" s="39"/>
      <c r="W541" s="39"/>
      <c r="X541" s="1"/>
      <c r="Y541" s="1"/>
      <c r="Z541" s="1"/>
    </row>
    <row r="542" customFormat="false" ht="29.25" hidden="false" customHeight="true" outlineLevel="0" collapsed="false">
      <c r="A542" s="80" t="s">
        <v>216</v>
      </c>
      <c r="B542" s="32"/>
      <c r="C542" s="97"/>
      <c r="D542" s="17"/>
      <c r="E542" s="17"/>
      <c r="F542" s="17" t="n">
        <v>1</v>
      </c>
      <c r="G542" s="17"/>
      <c r="H542" s="17"/>
      <c r="I542" s="17"/>
      <c r="J542" s="17" t="n">
        <v>1</v>
      </c>
      <c r="K542" s="17"/>
      <c r="L542" s="17"/>
      <c r="M542" s="17" t="n">
        <v>2</v>
      </c>
      <c r="N542" s="17"/>
      <c r="O542" s="17" t="n">
        <v>2</v>
      </c>
      <c r="P542" s="17"/>
      <c r="Q542" s="17"/>
      <c r="R542" s="104"/>
      <c r="S542" s="105"/>
      <c r="T542" s="39" t="n">
        <f aca="false">C542+D542+F542+I542+J542+L542+M542+N542+O542+P542+R542</f>
        <v>6</v>
      </c>
      <c r="U542" s="39"/>
      <c r="V542" s="39"/>
      <c r="W542" s="39"/>
      <c r="X542" s="1"/>
      <c r="Y542" s="1"/>
      <c r="Z542" s="1"/>
    </row>
    <row r="543" customFormat="false" ht="29.25" hidden="false" customHeight="true" outlineLevel="0" collapsed="false">
      <c r="A543" s="80" t="s">
        <v>249</v>
      </c>
      <c r="B543" s="32"/>
      <c r="C543" s="97"/>
      <c r="D543" s="17"/>
      <c r="E543" s="17"/>
      <c r="F543" s="17"/>
      <c r="G543" s="17"/>
      <c r="H543" s="17"/>
      <c r="I543" s="17"/>
      <c r="J543" s="17"/>
      <c r="K543" s="17"/>
      <c r="L543" s="17"/>
      <c r="M543" s="17" t="n">
        <v>1</v>
      </c>
      <c r="N543" s="17"/>
      <c r="O543" s="17"/>
      <c r="P543" s="17"/>
      <c r="Q543" s="17"/>
      <c r="R543" s="52"/>
      <c r="S543" s="52"/>
      <c r="T543" s="39" t="n">
        <f aca="false">C543+D543+F543+I543+J543+L543+M543+N543+O543+P543+R543</f>
        <v>1</v>
      </c>
      <c r="U543" s="39"/>
      <c r="V543" s="39"/>
      <c r="W543" s="39"/>
      <c r="X543" s="1"/>
      <c r="Y543" s="1"/>
      <c r="Z543" s="1"/>
    </row>
    <row r="544" customFormat="false" ht="29.25" hidden="false" customHeight="true" outlineLevel="0" collapsed="false">
      <c r="A544" s="80" t="s">
        <v>250</v>
      </c>
      <c r="B544" s="32"/>
      <c r="C544" s="9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 t="n">
        <v>1</v>
      </c>
      <c r="P544" s="17"/>
      <c r="Q544" s="17"/>
      <c r="R544" s="52"/>
      <c r="S544" s="52"/>
      <c r="T544" s="39" t="n">
        <f aca="false">C544+D544+F544+I544+J544+L544+M544+N544+O544+P544+R544</f>
        <v>1</v>
      </c>
      <c r="U544" s="39"/>
      <c r="V544" s="39"/>
      <c r="W544" s="39"/>
      <c r="X544" s="1"/>
      <c r="Y544" s="1"/>
      <c r="Z544" s="1"/>
    </row>
    <row r="545" customFormat="false" ht="29.25" hidden="false" customHeight="true" outlineLevel="0" collapsed="false">
      <c r="A545" s="80" t="s">
        <v>251</v>
      </c>
      <c r="B545" s="32"/>
      <c r="C545" s="97"/>
      <c r="D545" s="17"/>
      <c r="E545" s="17"/>
      <c r="F545" s="17" t="n">
        <v>1</v>
      </c>
      <c r="G545" s="17"/>
      <c r="H545" s="17"/>
      <c r="I545" s="17"/>
      <c r="J545" s="17" t="n">
        <v>1</v>
      </c>
      <c r="K545" s="17"/>
      <c r="L545" s="17"/>
      <c r="M545" s="17" t="n">
        <v>1</v>
      </c>
      <c r="N545" s="17"/>
      <c r="O545" s="17" t="n">
        <v>1</v>
      </c>
      <c r="P545" s="17"/>
      <c r="Q545" s="17"/>
      <c r="R545" s="52"/>
      <c r="S545" s="52"/>
      <c r="T545" s="39" t="n">
        <f aca="false">C545+D545+F545+I545+J545+L545+M545+N545+O545+P545+R545</f>
        <v>4</v>
      </c>
      <c r="U545" s="39"/>
      <c r="V545" s="39"/>
      <c r="W545" s="39"/>
      <c r="X545" s="1"/>
      <c r="Y545" s="1"/>
      <c r="Z545" s="1"/>
    </row>
    <row r="546" customFormat="false" ht="29.25" hidden="false" customHeight="true" outlineLevel="0" collapsed="false">
      <c r="A546" s="79" t="s">
        <v>226</v>
      </c>
      <c r="B546" s="32"/>
      <c r="C546" s="97"/>
      <c r="D546" s="22"/>
      <c r="E546" s="24"/>
      <c r="F546" s="22"/>
      <c r="G546" s="23"/>
      <c r="H546" s="24"/>
      <c r="I546" s="17"/>
      <c r="J546" s="22"/>
      <c r="K546" s="24"/>
      <c r="L546" s="17"/>
      <c r="M546" s="17"/>
      <c r="N546" s="17"/>
      <c r="O546" s="17"/>
      <c r="P546" s="22"/>
      <c r="Q546" s="24"/>
      <c r="R546" s="104"/>
      <c r="S546" s="105"/>
      <c r="T546" s="39" t="n">
        <f aca="false">C546+D546+F546+I546+J546+L546+M546+N546+O546+P546+R546</f>
        <v>0</v>
      </c>
      <c r="U546" s="39"/>
      <c r="V546" s="39"/>
      <c r="W546" s="39"/>
      <c r="X546" s="1"/>
      <c r="Y546" s="1"/>
      <c r="Z546" s="1"/>
    </row>
    <row r="547" customFormat="false" ht="29.25" hidden="false" customHeight="true" outlineLevel="0" collapsed="false">
      <c r="A547" s="79" t="s">
        <v>224</v>
      </c>
      <c r="B547" s="32"/>
      <c r="C547" s="97"/>
      <c r="D547" s="22"/>
      <c r="E547" s="24"/>
      <c r="F547" s="22"/>
      <c r="G547" s="23"/>
      <c r="H547" s="24"/>
      <c r="I547" s="17"/>
      <c r="J547" s="17"/>
      <c r="K547" s="17"/>
      <c r="L547" s="17"/>
      <c r="M547" s="17"/>
      <c r="N547" s="17"/>
      <c r="O547" s="17"/>
      <c r="P547" s="22"/>
      <c r="Q547" s="24"/>
      <c r="R547" s="104"/>
      <c r="S547" s="105"/>
      <c r="T547" s="39" t="n">
        <f aca="false">C547+D547+F547+I547+J547+L547+M547+N547+O547+P547+R547</f>
        <v>0</v>
      </c>
      <c r="U547" s="39"/>
      <c r="V547" s="39"/>
      <c r="W547" s="39"/>
      <c r="X547" s="1"/>
      <c r="Y547" s="1"/>
      <c r="Z547" s="1"/>
    </row>
    <row r="548" s="37" customFormat="true" ht="29.25" hidden="false" customHeight="true" outlineLevel="0" collapsed="false">
      <c r="A548" s="123" t="s">
        <v>252</v>
      </c>
      <c r="B548" s="32"/>
      <c r="C548" s="97"/>
      <c r="D548" s="17"/>
      <c r="E548" s="17"/>
      <c r="F548" s="17" t="n">
        <v>6</v>
      </c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52"/>
      <c r="S548" s="52"/>
      <c r="T548" s="39" t="n">
        <f aca="false">C548+D548+F548+I548+J548+L548+M548+N548+O548+P548+R548</f>
        <v>6</v>
      </c>
      <c r="U548" s="39"/>
      <c r="V548" s="39"/>
      <c r="W548" s="39"/>
      <c r="X548" s="1"/>
      <c r="Y548" s="1"/>
      <c r="Z548" s="1"/>
    </row>
    <row r="549" customFormat="false" ht="29.25" hidden="false" customHeight="true" outlineLevel="0" collapsed="false">
      <c r="A549" s="79" t="s">
        <v>243</v>
      </c>
      <c r="B549" s="32"/>
      <c r="C549" s="97"/>
      <c r="D549" s="70"/>
      <c r="E549" s="70"/>
      <c r="F549" s="17" t="n">
        <v>6</v>
      </c>
      <c r="G549" s="17"/>
      <c r="H549" s="17"/>
      <c r="I549" s="96"/>
      <c r="J549" s="17"/>
      <c r="K549" s="17"/>
      <c r="L549" s="17"/>
      <c r="M549" s="17"/>
      <c r="N549" s="17"/>
      <c r="O549" s="17"/>
      <c r="P549" s="17"/>
      <c r="Q549" s="17"/>
      <c r="R549" s="98"/>
      <c r="S549" s="98"/>
      <c r="T549" s="39" t="n">
        <f aca="false">C549+D549+F549+I549+J549+L549+M549+N549+O549+P549+R549</f>
        <v>6</v>
      </c>
      <c r="U549" s="39"/>
      <c r="V549" s="39"/>
      <c r="W549" s="39"/>
      <c r="X549" s="1"/>
      <c r="Y549" s="1"/>
      <c r="Z549" s="1"/>
    </row>
    <row r="550" customFormat="false" ht="29.25" hidden="false" customHeight="true" outlineLevel="0" collapsed="false">
      <c r="A550" s="80" t="s">
        <v>234</v>
      </c>
      <c r="B550" s="32"/>
      <c r="C550" s="97"/>
      <c r="D550" s="70"/>
      <c r="E550" s="70"/>
      <c r="F550" s="17" t="n">
        <v>6</v>
      </c>
      <c r="G550" s="17"/>
      <c r="H550" s="17"/>
      <c r="I550" s="96"/>
      <c r="J550" s="17"/>
      <c r="K550" s="17"/>
      <c r="L550" s="17"/>
      <c r="M550" s="17"/>
      <c r="N550" s="17"/>
      <c r="O550" s="17"/>
      <c r="P550" s="17"/>
      <c r="Q550" s="17"/>
      <c r="R550" s="98"/>
      <c r="S550" s="98"/>
      <c r="T550" s="39" t="n">
        <f aca="false">C550+D550+F550+I550+J550+L550+M550+N550+O550+P550+R550</f>
        <v>6</v>
      </c>
      <c r="U550" s="39"/>
      <c r="V550" s="39"/>
      <c r="W550" s="39"/>
      <c r="X550" s="1"/>
      <c r="Y550" s="1"/>
      <c r="Z550" s="1"/>
    </row>
    <row r="551" customFormat="false" ht="29.25" hidden="false" customHeight="true" outlineLevel="0" collapsed="false">
      <c r="A551" s="80" t="s">
        <v>253</v>
      </c>
      <c r="B551" s="32"/>
      <c r="C551" s="97"/>
      <c r="D551" s="110"/>
      <c r="E551" s="111"/>
      <c r="F551" s="22"/>
      <c r="G551" s="23"/>
      <c r="H551" s="24"/>
      <c r="I551" s="96"/>
      <c r="J551" s="22"/>
      <c r="K551" s="24"/>
      <c r="L551" s="17"/>
      <c r="M551" s="17"/>
      <c r="N551" s="17"/>
      <c r="O551" s="17"/>
      <c r="P551" s="22"/>
      <c r="Q551" s="24"/>
      <c r="R551" s="126"/>
      <c r="S551" s="127"/>
      <c r="T551" s="39" t="n">
        <f aca="false">C551+D551+F551+I551+J551+L551+M551+N551+O551+P551+R551</f>
        <v>0</v>
      </c>
      <c r="U551" s="39"/>
      <c r="V551" s="39"/>
      <c r="W551" s="39"/>
      <c r="X551" s="1"/>
      <c r="Y551" s="1"/>
      <c r="Z551" s="1"/>
    </row>
    <row r="552" customFormat="false" ht="29.25" hidden="false" customHeight="true" outlineLevel="0" collapsed="false">
      <c r="A552" s="43" t="s">
        <v>254</v>
      </c>
      <c r="B552" s="32" t="n">
        <v>126</v>
      </c>
      <c r="C552" s="97"/>
      <c r="D552" s="70"/>
      <c r="E552" s="70"/>
      <c r="F552" s="17"/>
      <c r="G552" s="17"/>
      <c r="H552" s="17"/>
      <c r="I552" s="96"/>
      <c r="J552" s="97"/>
      <c r="K552" s="97"/>
      <c r="L552" s="17"/>
      <c r="M552" s="17"/>
      <c r="N552" s="17"/>
      <c r="O552" s="17"/>
      <c r="P552" s="17"/>
      <c r="Q552" s="17"/>
      <c r="R552" s="98"/>
      <c r="S552" s="98"/>
      <c r="T552" s="39" t="n">
        <f aca="false">C552+D552+F552+I552+J552+L552+M552+N552+O552+P552+R552</f>
        <v>0</v>
      </c>
      <c r="U552" s="39"/>
      <c r="V552" s="39"/>
      <c r="W552" s="39"/>
      <c r="X552" s="1"/>
      <c r="Y552" s="1"/>
      <c r="Z552" s="1"/>
    </row>
    <row r="553" s="37" customFormat="true" ht="29.25" hidden="false" customHeight="true" outlineLevel="0" collapsed="false">
      <c r="A553" s="51" t="s">
        <v>252</v>
      </c>
      <c r="B553" s="118"/>
      <c r="C553" s="97"/>
      <c r="D553" s="96"/>
      <c r="E553" s="96"/>
      <c r="F553" s="96" t="s">
        <v>255</v>
      </c>
      <c r="G553" s="96"/>
      <c r="H553" s="96"/>
      <c r="I553" s="96"/>
      <c r="J553" s="97"/>
      <c r="K553" s="97"/>
      <c r="L553" s="17"/>
      <c r="M553" s="17"/>
      <c r="N553" s="17"/>
      <c r="O553" s="17"/>
      <c r="P553" s="96"/>
      <c r="Q553" s="96"/>
      <c r="R553" s="98"/>
      <c r="S553" s="98"/>
      <c r="T553" s="39" t="n">
        <f aca="false">C553+D553+F553+I553+J553+L553+M553+N553+O553+P553+R553</f>
        <v>16</v>
      </c>
      <c r="U553" s="39"/>
      <c r="V553" s="39"/>
      <c r="W553" s="39"/>
      <c r="X553" s="1"/>
      <c r="Y553" s="1"/>
      <c r="Z553" s="1"/>
    </row>
    <row r="554" s="37" customFormat="true" ht="29.25" hidden="false" customHeight="true" outlineLevel="0" collapsed="false">
      <c r="A554" s="79" t="s">
        <v>243</v>
      </c>
      <c r="B554" s="32"/>
      <c r="C554" s="97"/>
      <c r="D554" s="96"/>
      <c r="E554" s="96"/>
      <c r="F554" s="96" t="s">
        <v>255</v>
      </c>
      <c r="G554" s="96"/>
      <c r="H554" s="96"/>
      <c r="I554" s="96"/>
      <c r="J554" s="97"/>
      <c r="K554" s="97"/>
      <c r="L554" s="17"/>
      <c r="M554" s="17"/>
      <c r="N554" s="17"/>
      <c r="O554" s="17"/>
      <c r="P554" s="96"/>
      <c r="Q554" s="96"/>
      <c r="R554" s="98"/>
      <c r="S554" s="98"/>
      <c r="T554" s="39" t="n">
        <f aca="false">C554+D554+F554+I554+J554+L554+M554+N554+O554+P554+R554</f>
        <v>16</v>
      </c>
      <c r="U554" s="39"/>
      <c r="V554" s="39"/>
      <c r="W554" s="39"/>
      <c r="X554" s="1"/>
      <c r="Y554" s="1"/>
      <c r="Z554" s="1"/>
    </row>
    <row r="555" customFormat="false" ht="29.25" hidden="false" customHeight="true" outlineLevel="0" collapsed="false">
      <c r="A555" s="80" t="s">
        <v>234</v>
      </c>
      <c r="B555" s="32"/>
      <c r="C555" s="97"/>
      <c r="D555" s="70"/>
      <c r="E555" s="70"/>
      <c r="F555" s="17" t="n">
        <v>16</v>
      </c>
      <c r="G555" s="17"/>
      <c r="H555" s="17"/>
      <c r="I555" s="70"/>
      <c r="J555" s="97"/>
      <c r="K555" s="97"/>
      <c r="L555" s="17"/>
      <c r="M555" s="17"/>
      <c r="N555" s="17"/>
      <c r="O555" s="17"/>
      <c r="P555" s="96"/>
      <c r="Q555" s="96"/>
      <c r="R555" s="98"/>
      <c r="S555" s="98"/>
      <c r="T555" s="39" t="n">
        <f aca="false">C555+D555+F555+I555+J555+L555+M555+N555+O555+P555+R555</f>
        <v>16</v>
      </c>
      <c r="U555" s="39"/>
      <c r="V555" s="39"/>
      <c r="W555" s="39"/>
      <c r="X555" s="1"/>
      <c r="Y555" s="1"/>
      <c r="Z555" s="1"/>
    </row>
    <row r="556" customFormat="false" ht="29.25" hidden="false" customHeight="true" outlineLevel="0" collapsed="false">
      <c r="A556" s="43" t="s">
        <v>256</v>
      </c>
      <c r="B556" s="32" t="n">
        <v>127</v>
      </c>
      <c r="C556" s="97"/>
      <c r="D556" s="70"/>
      <c r="E556" s="70"/>
      <c r="F556" s="17"/>
      <c r="G556" s="17"/>
      <c r="H556" s="17"/>
      <c r="I556" s="96"/>
      <c r="J556" s="97"/>
      <c r="K556" s="97"/>
      <c r="L556" s="17"/>
      <c r="M556" s="17"/>
      <c r="N556" s="17"/>
      <c r="O556" s="17"/>
      <c r="P556" s="96"/>
      <c r="Q556" s="96"/>
      <c r="R556" s="98"/>
      <c r="S556" s="98"/>
      <c r="T556" s="39"/>
      <c r="U556" s="39"/>
      <c r="V556" s="39"/>
      <c r="W556" s="39"/>
      <c r="X556" s="1"/>
      <c r="Y556" s="1"/>
      <c r="Z556" s="1"/>
    </row>
    <row r="557" customFormat="false" ht="29.25" hidden="false" customHeight="true" outlineLevel="0" collapsed="false">
      <c r="A557" s="29" t="s">
        <v>257</v>
      </c>
      <c r="B557" s="32" t="n">
        <v>128</v>
      </c>
      <c r="C557" s="97"/>
      <c r="D557" s="70"/>
      <c r="E557" s="70"/>
      <c r="F557" s="17"/>
      <c r="G557" s="17"/>
      <c r="H557" s="17"/>
      <c r="I557" s="70"/>
      <c r="J557" s="97"/>
      <c r="K557" s="97"/>
      <c r="L557" s="17"/>
      <c r="M557" s="17"/>
      <c r="N557" s="17"/>
      <c r="O557" s="17"/>
      <c r="P557" s="96"/>
      <c r="Q557" s="96"/>
      <c r="R557" s="98"/>
      <c r="S557" s="98"/>
      <c r="T557" s="39"/>
      <c r="U557" s="39"/>
      <c r="V557" s="39"/>
      <c r="W557" s="39"/>
      <c r="X557" s="1"/>
      <c r="Y557" s="1"/>
      <c r="Z557" s="1"/>
    </row>
    <row r="558" customFormat="false" ht="29.25" hidden="false" customHeight="true" outlineLevel="0" collapsed="false">
      <c r="A558" s="51" t="s">
        <v>238</v>
      </c>
      <c r="B558" s="32"/>
      <c r="C558" s="97" t="n">
        <v>124</v>
      </c>
      <c r="D558" s="70" t="n">
        <v>34</v>
      </c>
      <c r="E558" s="70"/>
      <c r="F558" s="17" t="n">
        <v>60</v>
      </c>
      <c r="G558" s="17"/>
      <c r="H558" s="17"/>
      <c r="I558" s="70" t="n">
        <v>15</v>
      </c>
      <c r="J558" s="97" t="n">
        <v>31</v>
      </c>
      <c r="K558" s="97"/>
      <c r="L558" s="17" t="n">
        <v>26</v>
      </c>
      <c r="M558" s="17" t="n">
        <v>39</v>
      </c>
      <c r="N558" s="17"/>
      <c r="O558" s="17" t="n">
        <v>20</v>
      </c>
      <c r="P558" s="70" t="n">
        <v>24</v>
      </c>
      <c r="Q558" s="70"/>
      <c r="R558" s="107"/>
      <c r="S558" s="107"/>
      <c r="T558" s="39" t="n">
        <f aca="false">C558+D558+F558+I558+J558+L558+M558+N558+O558+P558+R558</f>
        <v>373</v>
      </c>
      <c r="U558" s="39"/>
      <c r="V558" s="39"/>
      <c r="W558" s="39"/>
      <c r="X558" s="1"/>
      <c r="Y558" s="1"/>
      <c r="Z558" s="1"/>
    </row>
    <row r="559" customFormat="false" ht="29.25" hidden="false" customHeight="true" outlineLevel="0" collapsed="false">
      <c r="A559" s="79" t="s">
        <v>211</v>
      </c>
      <c r="B559" s="32"/>
      <c r="C559" s="97"/>
      <c r="D559" s="70" t="n">
        <v>3</v>
      </c>
      <c r="E559" s="70"/>
      <c r="F559" s="17" t="n">
        <v>2</v>
      </c>
      <c r="G559" s="17"/>
      <c r="H559" s="17"/>
      <c r="I559" s="70" t="n">
        <v>2</v>
      </c>
      <c r="J559" s="97" t="n">
        <v>3</v>
      </c>
      <c r="K559" s="97"/>
      <c r="L559" s="17" t="n">
        <v>1</v>
      </c>
      <c r="M559" s="17" t="n">
        <v>5</v>
      </c>
      <c r="N559" s="17"/>
      <c r="O559" s="17" t="n">
        <v>1</v>
      </c>
      <c r="P559" s="70" t="n">
        <v>2</v>
      </c>
      <c r="Q559" s="70"/>
      <c r="R559" s="107"/>
      <c r="S559" s="107"/>
      <c r="T559" s="39" t="n">
        <f aca="false">C559+D559+F559+I559+J559+L559+M559+N559+O559+P559+R559</f>
        <v>19</v>
      </c>
      <c r="U559" s="39"/>
      <c r="V559" s="39"/>
      <c r="W559" s="39"/>
      <c r="X559" s="1"/>
      <c r="Y559" s="1"/>
      <c r="Z559" s="1"/>
    </row>
    <row r="560" customFormat="false" ht="30" hidden="false" customHeight="true" outlineLevel="0" collapsed="false">
      <c r="A560" s="80" t="s">
        <v>212</v>
      </c>
      <c r="B560" s="32"/>
      <c r="C560" s="97"/>
      <c r="D560" s="70"/>
      <c r="E560" s="70"/>
      <c r="F560" s="17" t="n">
        <v>1</v>
      </c>
      <c r="G560" s="17"/>
      <c r="H560" s="17"/>
      <c r="I560" s="70" t="n">
        <v>1</v>
      </c>
      <c r="J560" s="97" t="n">
        <v>1</v>
      </c>
      <c r="K560" s="97"/>
      <c r="L560" s="17"/>
      <c r="M560" s="17" t="n">
        <v>1</v>
      </c>
      <c r="N560" s="17"/>
      <c r="O560" s="17" t="n">
        <v>1</v>
      </c>
      <c r="P560" s="70" t="n">
        <v>1</v>
      </c>
      <c r="Q560" s="70"/>
      <c r="R560" s="98"/>
      <c r="S560" s="98"/>
      <c r="T560" s="39" t="n">
        <f aca="false">C560+D560+F560+I560+J560+L560+M560+N560+O560+P560+R560</f>
        <v>6</v>
      </c>
      <c r="U560" s="39"/>
      <c r="V560" s="39"/>
      <c r="W560" s="39"/>
      <c r="X560" s="1"/>
      <c r="Y560" s="1"/>
      <c r="Z560" s="1"/>
    </row>
    <row r="561" customFormat="false" ht="29.25" hidden="false" customHeight="true" outlineLevel="0" collapsed="false">
      <c r="A561" s="80" t="s">
        <v>213</v>
      </c>
      <c r="B561" s="32"/>
      <c r="C561" s="97"/>
      <c r="D561" s="70" t="n">
        <v>1</v>
      </c>
      <c r="E561" s="70"/>
      <c r="F561" s="17" t="n">
        <v>1</v>
      </c>
      <c r="G561" s="17"/>
      <c r="H561" s="17"/>
      <c r="I561" s="17" t="n">
        <v>1</v>
      </c>
      <c r="J561" s="97" t="n">
        <v>1</v>
      </c>
      <c r="K561" s="97"/>
      <c r="L561" s="17" t="n">
        <v>1</v>
      </c>
      <c r="M561" s="17" t="n">
        <v>4</v>
      </c>
      <c r="N561" s="17"/>
      <c r="O561" s="17"/>
      <c r="P561" s="70" t="n">
        <v>1</v>
      </c>
      <c r="Q561" s="70"/>
      <c r="R561" s="98"/>
      <c r="S561" s="98"/>
      <c r="T561" s="39" t="n">
        <f aca="false">C561+D561+F561+I561+J561+L561+M561+N561+O561+P561+R561</f>
        <v>10</v>
      </c>
      <c r="U561" s="39"/>
      <c r="V561" s="39"/>
      <c r="W561" s="39"/>
      <c r="X561" s="1"/>
      <c r="Y561" s="1"/>
      <c r="Z561" s="1"/>
    </row>
    <row r="562" customFormat="false" ht="29.25" hidden="false" customHeight="true" outlineLevel="0" collapsed="false">
      <c r="A562" s="80" t="s">
        <v>239</v>
      </c>
      <c r="B562" s="32"/>
      <c r="C562" s="97"/>
      <c r="D562" s="70"/>
      <c r="E562" s="70"/>
      <c r="F562" s="17"/>
      <c r="G562" s="17"/>
      <c r="H562" s="17"/>
      <c r="I562" s="17"/>
      <c r="J562" s="97"/>
      <c r="K562" s="97"/>
      <c r="L562" s="17"/>
      <c r="M562" s="17"/>
      <c r="N562" s="17"/>
      <c r="O562" s="17"/>
      <c r="P562" s="70"/>
      <c r="Q562" s="70"/>
      <c r="R562" s="126"/>
      <c r="S562" s="127"/>
      <c r="T562" s="39" t="n">
        <f aca="false">C562+D562+F562+I562+J562+L562+M562+N562+O562+P562+R562</f>
        <v>0</v>
      </c>
      <c r="U562" s="39"/>
      <c r="V562" s="39"/>
      <c r="W562" s="39"/>
      <c r="X562" s="1"/>
      <c r="Y562" s="1"/>
      <c r="Z562" s="1"/>
    </row>
    <row r="563" customFormat="false" ht="29.25" hidden="false" customHeight="true" outlineLevel="0" collapsed="false">
      <c r="A563" s="79" t="s">
        <v>215</v>
      </c>
      <c r="B563" s="32" t="n">
        <v>129</v>
      </c>
      <c r="C563" s="97" t="n">
        <v>124</v>
      </c>
      <c r="D563" s="70" t="n">
        <v>30</v>
      </c>
      <c r="E563" s="70"/>
      <c r="F563" s="17" t="n">
        <v>58</v>
      </c>
      <c r="G563" s="17"/>
      <c r="H563" s="17"/>
      <c r="I563" s="17" t="n">
        <v>13</v>
      </c>
      <c r="J563" s="97" t="n">
        <v>28</v>
      </c>
      <c r="K563" s="97"/>
      <c r="L563" s="17" t="n">
        <v>25</v>
      </c>
      <c r="M563" s="17" t="n">
        <v>34</v>
      </c>
      <c r="N563" s="17"/>
      <c r="O563" s="17" t="n">
        <v>19</v>
      </c>
      <c r="P563" s="70" t="n">
        <v>22</v>
      </c>
      <c r="Q563" s="70"/>
      <c r="R563" s="126"/>
      <c r="S563" s="127"/>
      <c r="T563" s="39" t="n">
        <f aca="false">C563+D563+F563+I563+J563+L563+M563+N563+O563+P563+R563</f>
        <v>353</v>
      </c>
      <c r="U563" s="39"/>
      <c r="V563" s="39"/>
      <c r="W563" s="39"/>
      <c r="X563" s="1"/>
      <c r="Y563" s="1"/>
      <c r="Z563" s="1"/>
    </row>
    <row r="564" customFormat="false" ht="29.25" hidden="false" customHeight="true" outlineLevel="0" collapsed="false">
      <c r="A564" s="80" t="s">
        <v>216</v>
      </c>
      <c r="B564" s="32"/>
      <c r="C564" s="97" t="n">
        <v>111</v>
      </c>
      <c r="D564" s="70" t="n">
        <v>23</v>
      </c>
      <c r="E564" s="70"/>
      <c r="F564" s="17" t="n">
        <v>49</v>
      </c>
      <c r="G564" s="17"/>
      <c r="H564" s="17"/>
      <c r="I564" s="17" t="n">
        <v>10</v>
      </c>
      <c r="J564" s="97" t="n">
        <v>23</v>
      </c>
      <c r="K564" s="97"/>
      <c r="L564" s="17" t="n">
        <v>25</v>
      </c>
      <c r="M564" s="17" t="n">
        <v>31</v>
      </c>
      <c r="N564" s="17"/>
      <c r="O564" s="17" t="n">
        <v>19</v>
      </c>
      <c r="P564" s="70" t="n">
        <v>17</v>
      </c>
      <c r="Q564" s="70"/>
      <c r="R564" s="126"/>
      <c r="S564" s="127"/>
      <c r="T564" s="39" t="n">
        <f aca="false">C564+D564+F564+I564+J564+L564+M564+N564+O564+P564+R564</f>
        <v>308</v>
      </c>
      <c r="U564" s="39"/>
      <c r="V564" s="39"/>
      <c r="W564" s="39"/>
      <c r="X564" s="1"/>
      <c r="Y564" s="1"/>
      <c r="Z564" s="1"/>
    </row>
    <row r="565" customFormat="false" ht="29.25" hidden="false" customHeight="true" outlineLevel="0" collapsed="false">
      <c r="A565" s="80" t="s">
        <v>249</v>
      </c>
      <c r="B565" s="32"/>
      <c r="C565" s="97" t="n">
        <v>3</v>
      </c>
      <c r="D565" s="70" t="n">
        <v>5</v>
      </c>
      <c r="E565" s="70"/>
      <c r="F565" s="17" t="n">
        <v>2</v>
      </c>
      <c r="G565" s="17"/>
      <c r="H565" s="17"/>
      <c r="I565" s="17"/>
      <c r="J565" s="97" t="n">
        <v>1</v>
      </c>
      <c r="K565" s="97"/>
      <c r="L565" s="17" t="n">
        <v>1</v>
      </c>
      <c r="M565" s="17" t="n">
        <v>7</v>
      </c>
      <c r="N565" s="17"/>
      <c r="O565" s="17"/>
      <c r="P565" s="70" t="n">
        <v>1</v>
      </c>
      <c r="Q565" s="70"/>
      <c r="R565" s="126"/>
      <c r="S565" s="127"/>
      <c r="T565" s="39" t="n">
        <f aca="false">C565+D565+F565+I565+J565+L565+M565+N565+O565+P565+R565</f>
        <v>20</v>
      </c>
      <c r="U565" s="39"/>
      <c r="V565" s="39"/>
      <c r="W565" s="39"/>
      <c r="X565" s="1"/>
      <c r="Y565" s="1"/>
      <c r="Z565" s="1"/>
    </row>
    <row r="566" customFormat="false" ht="29.25" hidden="false" customHeight="true" outlineLevel="0" collapsed="false">
      <c r="A566" s="80" t="s">
        <v>250</v>
      </c>
      <c r="B566" s="32"/>
      <c r="C566" s="97" t="n">
        <v>6</v>
      </c>
      <c r="D566" s="70" t="n">
        <v>1</v>
      </c>
      <c r="E566" s="70"/>
      <c r="F566" s="17" t="n">
        <v>3</v>
      </c>
      <c r="G566" s="17"/>
      <c r="H566" s="17"/>
      <c r="I566" s="17"/>
      <c r="J566" s="97" t="n">
        <v>2</v>
      </c>
      <c r="K566" s="97"/>
      <c r="L566" s="17"/>
      <c r="M566" s="17"/>
      <c r="N566" s="17"/>
      <c r="O566" s="17" t="n">
        <v>2</v>
      </c>
      <c r="P566" s="70" t="n">
        <v>1</v>
      </c>
      <c r="Q566" s="70"/>
      <c r="R566" s="126"/>
      <c r="S566" s="127"/>
      <c r="T566" s="39" t="n">
        <f aca="false">C566+D566+F566+I566+J566+L566+M566+N566+O566+P566+R566</f>
        <v>15</v>
      </c>
      <c r="U566" s="39"/>
      <c r="V566" s="39"/>
      <c r="W566" s="39"/>
      <c r="X566" s="1"/>
      <c r="Y566" s="1"/>
      <c r="Z566" s="1"/>
    </row>
    <row r="567" customFormat="false" ht="29.25" hidden="false" customHeight="true" outlineLevel="0" collapsed="false">
      <c r="A567" s="80" t="s">
        <v>258</v>
      </c>
      <c r="B567" s="32"/>
      <c r="C567" s="97"/>
      <c r="D567" s="70" t="n">
        <v>3</v>
      </c>
      <c r="E567" s="70"/>
      <c r="F567" s="17" t="n">
        <v>3</v>
      </c>
      <c r="G567" s="17"/>
      <c r="H567" s="17"/>
      <c r="I567" s="97"/>
      <c r="J567" s="97"/>
      <c r="K567" s="97"/>
      <c r="L567" s="17"/>
      <c r="M567" s="17"/>
      <c r="N567" s="17"/>
      <c r="O567" s="17"/>
      <c r="P567" s="70" t="n">
        <v>2</v>
      </c>
      <c r="Q567" s="70"/>
      <c r="R567" s="106"/>
      <c r="S567" s="106"/>
      <c r="T567" s="39" t="n">
        <f aca="false">C567+D567+F567+I567+J567+L567+M567+N567+O567+P567+R567</f>
        <v>8</v>
      </c>
      <c r="U567" s="39"/>
      <c r="V567" s="39"/>
      <c r="W567" s="39"/>
      <c r="X567" s="1"/>
      <c r="Y567" s="1"/>
      <c r="Z567" s="1"/>
    </row>
    <row r="568" customFormat="false" ht="29.25" hidden="false" customHeight="true" outlineLevel="0" collapsed="false">
      <c r="A568" s="80" t="s">
        <v>251</v>
      </c>
      <c r="B568" s="32"/>
      <c r="C568" s="97" t="n">
        <v>102</v>
      </c>
      <c r="D568" s="70" t="n">
        <v>14</v>
      </c>
      <c r="E568" s="70"/>
      <c r="F568" s="17" t="n">
        <v>41</v>
      </c>
      <c r="G568" s="17"/>
      <c r="H568" s="17"/>
      <c r="I568" s="97"/>
      <c r="J568" s="97" t="n">
        <v>20</v>
      </c>
      <c r="K568" s="97"/>
      <c r="L568" s="17" t="n">
        <v>24</v>
      </c>
      <c r="M568" s="17" t="n">
        <v>24</v>
      </c>
      <c r="N568" s="17"/>
      <c r="O568" s="17" t="n">
        <v>17</v>
      </c>
      <c r="P568" s="70" t="n">
        <v>13</v>
      </c>
      <c r="Q568" s="70"/>
      <c r="R568" s="98"/>
      <c r="S568" s="98"/>
      <c r="T568" s="39" t="n">
        <f aca="false">C568+D568+F568+I568+J568+L568+M568+N568+O568+P568+R568</f>
        <v>255</v>
      </c>
      <c r="U568" s="39"/>
      <c r="V568" s="39"/>
      <c r="W568" s="39"/>
      <c r="X568" s="1"/>
      <c r="Y568" s="1"/>
      <c r="Z568" s="1"/>
    </row>
    <row r="569" customFormat="false" ht="29.25" hidden="false" customHeight="true" outlineLevel="0" collapsed="false">
      <c r="A569" s="80" t="s">
        <v>225</v>
      </c>
      <c r="B569" s="32"/>
      <c r="C569" s="97"/>
      <c r="D569" s="110"/>
      <c r="E569" s="111"/>
      <c r="F569" s="17"/>
      <c r="G569" s="17"/>
      <c r="H569" s="17"/>
      <c r="I569" s="97"/>
      <c r="J569" s="97"/>
      <c r="K569" s="97"/>
      <c r="L569" s="17"/>
      <c r="M569" s="17"/>
      <c r="N569" s="17"/>
      <c r="O569" s="17"/>
      <c r="P569" s="70" t="n">
        <v>1</v>
      </c>
      <c r="Q569" s="70"/>
      <c r="R569" s="126"/>
      <c r="S569" s="127"/>
      <c r="T569" s="39" t="n">
        <f aca="false">C569+D569+F569+I569+J569+L569+M569+N569+O569+P569+R569</f>
        <v>1</v>
      </c>
      <c r="U569" s="39"/>
      <c r="V569" s="39"/>
      <c r="W569" s="39"/>
      <c r="X569" s="1"/>
      <c r="Y569" s="1"/>
      <c r="Z569" s="1"/>
    </row>
    <row r="570" customFormat="false" ht="29.25" hidden="false" customHeight="true" outlineLevel="0" collapsed="false">
      <c r="A570" s="80" t="s">
        <v>222</v>
      </c>
      <c r="B570" s="32"/>
      <c r="C570" s="97"/>
      <c r="D570" s="70" t="n">
        <v>1</v>
      </c>
      <c r="E570" s="70"/>
      <c r="F570" s="17" t="n">
        <v>1</v>
      </c>
      <c r="G570" s="17"/>
      <c r="H570" s="17"/>
      <c r="I570" s="97"/>
      <c r="J570" s="113"/>
      <c r="K570" s="114"/>
      <c r="L570" s="17"/>
      <c r="M570" s="17"/>
      <c r="N570" s="17"/>
      <c r="O570" s="17"/>
      <c r="P570" s="110"/>
      <c r="Q570" s="128"/>
      <c r="R570" s="126"/>
      <c r="S570" s="127"/>
      <c r="T570" s="39" t="n">
        <f aca="false">C570+D570+F570+I570+J570+L570+M570+N570+O570+P570+R570</f>
        <v>2</v>
      </c>
      <c r="U570" s="39"/>
      <c r="V570" s="39"/>
      <c r="W570" s="39"/>
      <c r="X570" s="1"/>
      <c r="Y570" s="1"/>
      <c r="Z570" s="1"/>
    </row>
    <row r="571" customFormat="false" ht="29.25" hidden="false" customHeight="true" outlineLevel="0" collapsed="false">
      <c r="A571" s="80" t="s">
        <v>223</v>
      </c>
      <c r="B571" s="32"/>
      <c r="C571" s="97"/>
      <c r="D571" s="110"/>
      <c r="E571" s="111"/>
      <c r="F571" s="17"/>
      <c r="G571" s="17"/>
      <c r="H571" s="17"/>
      <c r="I571" s="97"/>
      <c r="J571" s="113"/>
      <c r="K571" s="114"/>
      <c r="L571" s="17"/>
      <c r="M571" s="17" t="n">
        <v>1</v>
      </c>
      <c r="N571" s="17"/>
      <c r="O571" s="17"/>
      <c r="P571" s="110"/>
      <c r="Q571" s="128"/>
      <c r="R571" s="126"/>
      <c r="S571" s="127"/>
      <c r="T571" s="39" t="n">
        <f aca="false">C571+D571+F571+I571+J571+L571+M571+N571+O571+P571+R571</f>
        <v>1</v>
      </c>
      <c r="U571" s="39"/>
      <c r="V571" s="39"/>
      <c r="W571" s="39"/>
      <c r="X571" s="1"/>
      <c r="Y571" s="1"/>
      <c r="Z571" s="1"/>
    </row>
    <row r="572" s="37" customFormat="true" ht="30.75" hidden="false" customHeight="true" outlineLevel="0" collapsed="false">
      <c r="A572" s="80" t="s">
        <v>226</v>
      </c>
      <c r="B572" s="32"/>
      <c r="C572" s="97"/>
      <c r="D572" s="96"/>
      <c r="E572" s="96"/>
      <c r="F572" s="70"/>
      <c r="G572" s="70"/>
      <c r="H572" s="70"/>
      <c r="I572" s="96"/>
      <c r="J572" s="97" t="n">
        <v>1</v>
      </c>
      <c r="K572" s="97"/>
      <c r="L572" s="17"/>
      <c r="M572" s="17" t="n">
        <v>2</v>
      </c>
      <c r="N572" s="17"/>
      <c r="O572" s="17"/>
      <c r="P572" s="97"/>
      <c r="Q572" s="97"/>
      <c r="R572" s="98"/>
      <c r="S572" s="98"/>
      <c r="T572" s="39" t="n">
        <f aca="false">C572+D572+F572+I572+J572+L572+M572+N572+O572+P572+R572</f>
        <v>3</v>
      </c>
      <c r="U572" s="39"/>
      <c r="V572" s="39"/>
      <c r="W572" s="39"/>
      <c r="X572" s="1"/>
      <c r="Y572" s="1"/>
      <c r="Z572" s="1"/>
    </row>
    <row r="573" s="37" customFormat="true" ht="30.75" hidden="false" customHeight="true" outlineLevel="0" collapsed="false">
      <c r="A573" s="80" t="s">
        <v>259</v>
      </c>
      <c r="B573" s="32"/>
      <c r="C573" s="97"/>
      <c r="D573" s="96"/>
      <c r="E573" s="96"/>
      <c r="F573" s="110"/>
      <c r="G573" s="129"/>
      <c r="H573" s="128"/>
      <c r="I573" s="96" t="s">
        <v>260</v>
      </c>
      <c r="J573" s="97"/>
      <c r="K573" s="97"/>
      <c r="L573" s="17"/>
      <c r="M573" s="17"/>
      <c r="N573" s="17"/>
      <c r="O573" s="17"/>
      <c r="P573" s="113"/>
      <c r="Q573" s="114"/>
      <c r="R573" s="126"/>
      <c r="S573" s="127"/>
      <c r="T573" s="39" t="n">
        <f aca="false">C573+D573+F573+I573+J573+L573+M573+N573+O573+P573+R573</f>
        <v>3</v>
      </c>
      <c r="U573" s="39"/>
      <c r="V573" s="39"/>
      <c r="W573" s="39"/>
      <c r="X573" s="1"/>
      <c r="Y573" s="1"/>
      <c r="Z573" s="1"/>
    </row>
    <row r="574" customFormat="false" ht="29.25" hidden="false" customHeight="true" outlineLevel="0" collapsed="false">
      <c r="A574" s="80" t="s">
        <v>228</v>
      </c>
      <c r="B574" s="32"/>
      <c r="C574" s="97" t="n">
        <v>13</v>
      </c>
      <c r="D574" s="70" t="n">
        <v>6</v>
      </c>
      <c r="E574" s="70"/>
      <c r="F574" s="17" t="n">
        <v>8</v>
      </c>
      <c r="G574" s="17"/>
      <c r="H574" s="17"/>
      <c r="I574" s="70"/>
      <c r="J574" s="97" t="n">
        <v>4</v>
      </c>
      <c r="K574" s="97"/>
      <c r="L574" s="17"/>
      <c r="M574" s="17"/>
      <c r="N574" s="17"/>
      <c r="O574" s="17"/>
      <c r="P574" s="70" t="n">
        <v>4</v>
      </c>
      <c r="Q574" s="70"/>
      <c r="R574" s="98"/>
      <c r="S574" s="98"/>
      <c r="T574" s="39" t="n">
        <f aca="false">C574+D574+F574+I574+J574+L574+M574+N574+O574+P574+R574</f>
        <v>35</v>
      </c>
      <c r="U574" s="39"/>
      <c r="V574" s="39"/>
      <c r="W574" s="39"/>
      <c r="X574" s="1"/>
      <c r="Y574" s="1"/>
      <c r="Z574" s="1"/>
    </row>
    <row r="575" customFormat="false" ht="29.25" hidden="false" customHeight="true" outlineLevel="0" collapsed="false">
      <c r="A575" s="79" t="s">
        <v>229</v>
      </c>
      <c r="B575" s="32"/>
      <c r="C575" s="97"/>
      <c r="D575" s="70"/>
      <c r="E575" s="70"/>
      <c r="F575" s="17"/>
      <c r="G575" s="17"/>
      <c r="H575" s="17"/>
      <c r="I575" s="70"/>
      <c r="J575" s="97"/>
      <c r="K575" s="97"/>
      <c r="L575" s="17"/>
      <c r="M575" s="17"/>
      <c r="N575" s="17"/>
      <c r="O575" s="17"/>
      <c r="P575" s="70"/>
      <c r="Q575" s="70"/>
      <c r="R575" s="126"/>
      <c r="S575" s="127"/>
      <c r="T575" s="39" t="n">
        <f aca="false">C575+D575+F575+I575+J575+L575+M575+N575+O575+P575+R575</f>
        <v>0</v>
      </c>
      <c r="U575" s="39"/>
      <c r="V575" s="39"/>
      <c r="W575" s="39"/>
      <c r="X575" s="1"/>
      <c r="Y575" s="1"/>
      <c r="Z575" s="1"/>
    </row>
    <row r="576" customFormat="false" ht="29.25" hidden="false" customHeight="true" outlineLevel="0" collapsed="false">
      <c r="A576" s="79" t="s">
        <v>230</v>
      </c>
      <c r="B576" s="32"/>
      <c r="C576" s="97"/>
      <c r="D576" s="70" t="n">
        <v>1</v>
      </c>
      <c r="E576" s="70"/>
      <c r="F576" s="17"/>
      <c r="G576" s="17"/>
      <c r="H576" s="17"/>
      <c r="I576" s="70"/>
      <c r="J576" s="97"/>
      <c r="K576" s="97"/>
      <c r="L576" s="17"/>
      <c r="M576" s="17"/>
      <c r="N576" s="17"/>
      <c r="O576" s="17"/>
      <c r="P576" s="110"/>
      <c r="Q576" s="128"/>
      <c r="R576" s="126"/>
      <c r="S576" s="127"/>
      <c r="T576" s="39" t="n">
        <f aca="false">C576+D576+F576+I576+J576+L576+M576+N576+O576+P576+R576</f>
        <v>1</v>
      </c>
      <c r="U576" s="39"/>
      <c r="V576" s="39"/>
      <c r="W576" s="39"/>
      <c r="X576" s="1"/>
      <c r="Y576" s="1"/>
      <c r="Z576" s="1"/>
    </row>
    <row r="577" customFormat="false" ht="29.25" hidden="false" customHeight="true" outlineLevel="0" collapsed="false">
      <c r="A577" s="29" t="s">
        <v>261</v>
      </c>
      <c r="B577" s="32" t="n">
        <v>130</v>
      </c>
      <c r="C577" s="97"/>
      <c r="D577" s="70"/>
      <c r="E577" s="70"/>
      <c r="F577" s="17"/>
      <c r="G577" s="17"/>
      <c r="H577" s="17"/>
      <c r="I577" s="96"/>
      <c r="J577" s="97"/>
      <c r="K577" s="97"/>
      <c r="L577" s="17"/>
      <c r="M577" s="17"/>
      <c r="N577" s="17"/>
      <c r="O577" s="17"/>
      <c r="P577" s="96"/>
      <c r="Q577" s="96"/>
      <c r="R577" s="98"/>
      <c r="S577" s="98"/>
      <c r="T577" s="39"/>
      <c r="U577" s="39"/>
      <c r="V577" s="39"/>
      <c r="W577" s="39"/>
      <c r="X577" s="1"/>
      <c r="Y577" s="1"/>
      <c r="Z577" s="1"/>
    </row>
    <row r="578" customFormat="false" ht="30.75" hidden="false" customHeight="true" outlineLevel="0" collapsed="false">
      <c r="A578" s="51" t="s">
        <v>238</v>
      </c>
      <c r="B578" s="32"/>
      <c r="C578" s="97" t="n">
        <v>19</v>
      </c>
      <c r="D578" s="70" t="n">
        <v>4</v>
      </c>
      <c r="E578" s="70"/>
      <c r="F578" s="17" t="n">
        <v>4</v>
      </c>
      <c r="G578" s="17"/>
      <c r="H578" s="17"/>
      <c r="I578" s="70" t="n">
        <v>1</v>
      </c>
      <c r="J578" s="97" t="n">
        <v>12</v>
      </c>
      <c r="K578" s="97"/>
      <c r="L578" s="17" t="n">
        <v>6</v>
      </c>
      <c r="M578" s="17" t="n">
        <v>4</v>
      </c>
      <c r="N578" s="17"/>
      <c r="O578" s="17" t="n">
        <v>5</v>
      </c>
      <c r="P578" s="70" t="n">
        <v>6</v>
      </c>
      <c r="Q578" s="70"/>
      <c r="R578" s="98"/>
      <c r="S578" s="98"/>
      <c r="T578" s="39" t="n">
        <f aca="false">C578+D578+F578+I578+J578+L578+M578+N578+O578+P578+R578</f>
        <v>61</v>
      </c>
      <c r="U578" s="39"/>
      <c r="V578" s="39"/>
      <c r="W578" s="39"/>
      <c r="X578" s="1"/>
      <c r="Y578" s="1"/>
      <c r="Z578" s="1"/>
    </row>
    <row r="579" customFormat="false" ht="30.75" hidden="false" customHeight="true" outlineLevel="0" collapsed="false">
      <c r="A579" s="79" t="s">
        <v>211</v>
      </c>
      <c r="B579" s="32"/>
      <c r="C579" s="97"/>
      <c r="D579" s="70" t="n">
        <v>1</v>
      </c>
      <c r="E579" s="70"/>
      <c r="F579" s="17"/>
      <c r="G579" s="17"/>
      <c r="H579" s="17"/>
      <c r="I579" s="70"/>
      <c r="J579" s="97" t="n">
        <v>2</v>
      </c>
      <c r="K579" s="97"/>
      <c r="L579" s="17"/>
      <c r="M579" s="17"/>
      <c r="N579" s="17"/>
      <c r="O579" s="17"/>
      <c r="P579" s="110"/>
      <c r="Q579" s="128"/>
      <c r="R579" s="126"/>
      <c r="S579" s="127"/>
      <c r="T579" s="39" t="n">
        <f aca="false">C579+D579+F579+I579+J579+L579+M579+N579+O579+P579+R579</f>
        <v>3</v>
      </c>
      <c r="U579" s="39"/>
      <c r="V579" s="39"/>
      <c r="W579" s="39"/>
      <c r="X579" s="1"/>
      <c r="Y579" s="1"/>
      <c r="Z579" s="1"/>
    </row>
    <row r="580" customFormat="false" ht="29.25" hidden="false" customHeight="true" outlineLevel="0" collapsed="false">
      <c r="A580" s="80" t="s">
        <v>212</v>
      </c>
      <c r="B580" s="32"/>
      <c r="C580" s="97"/>
      <c r="D580" s="70" t="n">
        <v>1</v>
      </c>
      <c r="E580" s="70"/>
      <c r="F580" s="17"/>
      <c r="G580" s="17"/>
      <c r="H580" s="17"/>
      <c r="I580" s="70"/>
      <c r="J580" s="97"/>
      <c r="K580" s="97"/>
      <c r="L580" s="17"/>
      <c r="M580" s="17"/>
      <c r="N580" s="17"/>
      <c r="O580" s="17"/>
      <c r="P580" s="70"/>
      <c r="Q580" s="70"/>
      <c r="R580" s="98"/>
      <c r="S580" s="98"/>
      <c r="T580" s="39" t="n">
        <f aca="false">C580+D580+F580+I580+J580+L580+M580+N580+O580+P580+R580</f>
        <v>1</v>
      </c>
      <c r="U580" s="39"/>
      <c r="V580" s="39"/>
      <c r="W580" s="39"/>
      <c r="X580" s="1"/>
      <c r="Y580" s="1"/>
      <c r="Z580" s="1"/>
    </row>
    <row r="581" customFormat="false" ht="29.25" hidden="false" customHeight="true" outlineLevel="0" collapsed="false">
      <c r="A581" s="51" t="s">
        <v>262</v>
      </c>
      <c r="B581" s="32"/>
      <c r="C581" s="97"/>
      <c r="D581" s="96"/>
      <c r="E581" s="96"/>
      <c r="F581" s="22"/>
      <c r="G581" s="23"/>
      <c r="H581" s="24"/>
      <c r="I581" s="70"/>
      <c r="J581" s="97" t="n">
        <v>1</v>
      </c>
      <c r="K581" s="97"/>
      <c r="L581" s="17"/>
      <c r="M581" s="17"/>
      <c r="N581" s="17"/>
      <c r="O581" s="17"/>
      <c r="P581" s="70"/>
      <c r="Q581" s="70"/>
      <c r="R581" s="126"/>
      <c r="S581" s="127"/>
      <c r="T581" s="39" t="n">
        <f aca="false">C581+D581+F581+I581+J581+L581+M581+N581+O581+P581+R581</f>
        <v>1</v>
      </c>
      <c r="U581" s="39"/>
      <c r="V581" s="39"/>
      <c r="W581" s="39"/>
      <c r="X581" s="1"/>
      <c r="Y581" s="1"/>
      <c r="Z581" s="1"/>
    </row>
    <row r="582" customFormat="false" ht="29.25" hidden="false" customHeight="true" outlineLevel="0" collapsed="false">
      <c r="A582" s="79" t="s">
        <v>215</v>
      </c>
      <c r="B582" s="32" t="n">
        <v>131</v>
      </c>
      <c r="C582" s="97" t="n">
        <v>19</v>
      </c>
      <c r="D582" s="70" t="n">
        <v>3</v>
      </c>
      <c r="E582" s="70"/>
      <c r="F582" s="17" t="n">
        <v>4</v>
      </c>
      <c r="G582" s="17"/>
      <c r="H582" s="17"/>
      <c r="I582" s="70" t="n">
        <v>1</v>
      </c>
      <c r="J582" s="97" t="n">
        <v>9</v>
      </c>
      <c r="K582" s="97"/>
      <c r="L582" s="17" t="n">
        <v>6</v>
      </c>
      <c r="M582" s="17" t="n">
        <v>4</v>
      </c>
      <c r="N582" s="17"/>
      <c r="O582" s="17" t="n">
        <v>5</v>
      </c>
      <c r="P582" s="70" t="n">
        <v>6</v>
      </c>
      <c r="Q582" s="70"/>
      <c r="R582" s="126"/>
      <c r="S582" s="127"/>
      <c r="T582" s="39" t="n">
        <f aca="false">C582+D582+F582+I582+J582+L582+M582+N582+O582+P582+R582</f>
        <v>57</v>
      </c>
      <c r="U582" s="39"/>
      <c r="V582" s="39"/>
      <c r="W582" s="39"/>
      <c r="X582" s="1"/>
      <c r="Y582" s="1"/>
      <c r="Z582" s="1"/>
    </row>
    <row r="583" customFormat="false" ht="29.25" hidden="false" customHeight="true" outlineLevel="0" collapsed="false">
      <c r="A583" s="80" t="s">
        <v>216</v>
      </c>
      <c r="B583" s="32"/>
      <c r="C583" s="97" t="n">
        <v>16</v>
      </c>
      <c r="D583" s="70" t="n">
        <v>3</v>
      </c>
      <c r="E583" s="70"/>
      <c r="F583" s="17" t="n">
        <v>2</v>
      </c>
      <c r="G583" s="17"/>
      <c r="H583" s="17"/>
      <c r="I583" s="70" t="n">
        <v>1</v>
      </c>
      <c r="J583" s="97" t="n">
        <v>8</v>
      </c>
      <c r="K583" s="97"/>
      <c r="L583" s="17" t="n">
        <v>6</v>
      </c>
      <c r="M583" s="17" t="n">
        <v>4</v>
      </c>
      <c r="N583" s="17"/>
      <c r="O583" s="17" t="n">
        <v>5</v>
      </c>
      <c r="P583" s="70" t="n">
        <v>5</v>
      </c>
      <c r="Q583" s="70"/>
      <c r="R583" s="126"/>
      <c r="S583" s="127"/>
      <c r="T583" s="39" t="n">
        <f aca="false">C583+D583+F583+I583+J583+L583+M583+N583+O583+P583+R583</f>
        <v>50</v>
      </c>
      <c r="U583" s="39"/>
      <c r="V583" s="39"/>
      <c r="W583" s="39"/>
      <c r="X583" s="1"/>
      <c r="Y583" s="1"/>
      <c r="Z583" s="1"/>
    </row>
    <row r="584" customFormat="false" ht="29.25" hidden="false" customHeight="true" outlineLevel="0" collapsed="false">
      <c r="A584" s="80" t="s">
        <v>249</v>
      </c>
      <c r="B584" s="32"/>
      <c r="C584" s="97"/>
      <c r="D584" s="70"/>
      <c r="E584" s="70"/>
      <c r="F584" s="17" t="n">
        <v>2</v>
      </c>
      <c r="G584" s="17"/>
      <c r="H584" s="17"/>
      <c r="I584" s="70"/>
      <c r="J584" s="97" t="n">
        <v>1</v>
      </c>
      <c r="K584" s="97"/>
      <c r="L584" s="17" t="n">
        <v>1</v>
      </c>
      <c r="M584" s="17"/>
      <c r="N584" s="17"/>
      <c r="O584" s="17"/>
      <c r="P584" s="70"/>
      <c r="Q584" s="70"/>
      <c r="R584" s="126"/>
      <c r="S584" s="127"/>
      <c r="T584" s="39" t="n">
        <f aca="false">C584+D584+F584+I584+J584+L584+M584+N584+O584+P584+R584</f>
        <v>4</v>
      </c>
      <c r="U584" s="39"/>
      <c r="V584" s="39"/>
      <c r="W584" s="39"/>
      <c r="X584" s="1"/>
      <c r="Y584" s="1"/>
      <c r="Z584" s="1"/>
    </row>
    <row r="585" customFormat="false" ht="29.25" hidden="false" customHeight="true" outlineLevel="0" collapsed="false">
      <c r="A585" s="80" t="s">
        <v>250</v>
      </c>
      <c r="B585" s="32"/>
      <c r="C585" s="97"/>
      <c r="D585" s="70" t="n">
        <v>1</v>
      </c>
      <c r="E585" s="70"/>
      <c r="F585" s="17"/>
      <c r="G585" s="17"/>
      <c r="H585" s="17"/>
      <c r="I585" s="96"/>
      <c r="J585" s="97"/>
      <c r="K585" s="97"/>
      <c r="L585" s="17"/>
      <c r="M585" s="17"/>
      <c r="N585" s="17"/>
      <c r="O585" s="17" t="n">
        <v>1</v>
      </c>
      <c r="P585" s="70"/>
      <c r="Q585" s="70"/>
      <c r="R585" s="107"/>
      <c r="S585" s="107"/>
      <c r="T585" s="39" t="n">
        <f aca="false">C585+D585+F585+I585+J585+L585+M585+N585+O585+P585+R585</f>
        <v>2</v>
      </c>
      <c r="U585" s="39"/>
      <c r="V585" s="39"/>
      <c r="W585" s="39"/>
      <c r="X585" s="1"/>
      <c r="Y585" s="1"/>
      <c r="Z585" s="1"/>
    </row>
    <row r="586" customFormat="false" ht="29.25" hidden="false" customHeight="true" outlineLevel="0" collapsed="false">
      <c r="A586" s="80" t="s">
        <v>258</v>
      </c>
      <c r="B586" s="32"/>
      <c r="C586" s="96"/>
      <c r="D586" s="96"/>
      <c r="E586" s="96"/>
      <c r="F586" s="17"/>
      <c r="G586" s="17"/>
      <c r="H586" s="17"/>
      <c r="I586" s="96"/>
      <c r="J586" s="97"/>
      <c r="K586" s="97"/>
      <c r="L586" s="17"/>
      <c r="M586" s="17"/>
      <c r="N586" s="17"/>
      <c r="O586" s="17"/>
      <c r="P586" s="70"/>
      <c r="Q586" s="70"/>
      <c r="R586" s="98"/>
      <c r="S586" s="98"/>
      <c r="T586" s="39" t="n">
        <f aca="false">C586+D586+F586+I586+J586+L586+M586+N586+O586+P586+R586</f>
        <v>0</v>
      </c>
      <c r="U586" s="39"/>
      <c r="V586" s="39"/>
      <c r="W586" s="39"/>
      <c r="X586" s="1"/>
      <c r="Y586" s="1"/>
      <c r="Z586" s="1"/>
    </row>
    <row r="587" customFormat="false" ht="29.25" hidden="false" customHeight="true" outlineLevel="0" collapsed="false">
      <c r="A587" s="80" t="s">
        <v>251</v>
      </c>
      <c r="B587" s="32"/>
      <c r="C587" s="70" t="n">
        <v>16</v>
      </c>
      <c r="D587" s="70" t="n">
        <v>2</v>
      </c>
      <c r="E587" s="70"/>
      <c r="F587" s="17"/>
      <c r="G587" s="17"/>
      <c r="H587" s="17"/>
      <c r="I587" s="96"/>
      <c r="J587" s="97" t="n">
        <v>7</v>
      </c>
      <c r="K587" s="97"/>
      <c r="L587" s="17" t="n">
        <v>5</v>
      </c>
      <c r="M587" s="17" t="n">
        <v>4</v>
      </c>
      <c r="N587" s="17"/>
      <c r="O587" s="17" t="n">
        <v>4</v>
      </c>
      <c r="P587" s="70" t="n">
        <v>5</v>
      </c>
      <c r="Q587" s="70"/>
      <c r="R587" s="98"/>
      <c r="S587" s="98"/>
      <c r="T587" s="39" t="n">
        <f aca="false">C587+D587+F587+I587+J587+L587+M587+N587+O587+P587+R587</f>
        <v>43</v>
      </c>
      <c r="U587" s="39"/>
      <c r="V587" s="39"/>
      <c r="W587" s="39"/>
      <c r="X587" s="1"/>
      <c r="Y587" s="1"/>
      <c r="Z587" s="1"/>
    </row>
    <row r="588" customFormat="false" ht="29.25" hidden="false" customHeight="true" outlineLevel="0" collapsed="false">
      <c r="A588" s="80" t="s">
        <v>222</v>
      </c>
      <c r="B588" s="32"/>
      <c r="C588" s="70"/>
      <c r="D588" s="70"/>
      <c r="E588" s="70"/>
      <c r="F588" s="17"/>
      <c r="G588" s="17"/>
      <c r="H588" s="17"/>
      <c r="I588" s="96"/>
      <c r="J588" s="97"/>
      <c r="K588" s="97"/>
      <c r="L588" s="17"/>
      <c r="M588" s="17"/>
      <c r="N588" s="17"/>
      <c r="O588" s="17"/>
      <c r="P588" s="70"/>
      <c r="Q588" s="70"/>
      <c r="R588" s="52"/>
      <c r="S588" s="52"/>
      <c r="T588" s="39" t="n">
        <f aca="false">C588+D588+F588+I588+J588+L588+M588+N588+O588+P588+R588</f>
        <v>0</v>
      </c>
      <c r="U588" s="39"/>
      <c r="V588" s="39"/>
      <c r="W588" s="39"/>
      <c r="X588" s="1"/>
      <c r="Y588" s="1"/>
      <c r="Z588" s="1"/>
    </row>
    <row r="589" customFormat="false" ht="29.25" hidden="false" customHeight="true" outlineLevel="0" collapsed="false">
      <c r="A589" s="80" t="s">
        <v>225</v>
      </c>
      <c r="B589" s="32"/>
      <c r="C589" s="96"/>
      <c r="D589" s="70"/>
      <c r="E589" s="70"/>
      <c r="F589" s="17"/>
      <c r="G589" s="17"/>
      <c r="H589" s="17"/>
      <c r="I589" s="70"/>
      <c r="J589" s="97"/>
      <c r="K589" s="97"/>
      <c r="L589" s="17"/>
      <c r="M589" s="17"/>
      <c r="N589" s="17"/>
      <c r="O589" s="17"/>
      <c r="P589" s="70"/>
      <c r="Q589" s="70"/>
      <c r="R589" s="52"/>
      <c r="S589" s="52"/>
      <c r="T589" s="39" t="n">
        <f aca="false">C589+D589+F589+I589+J589+L589+M589+N589+O589+P589+R589</f>
        <v>0</v>
      </c>
      <c r="U589" s="39"/>
      <c r="V589" s="39"/>
      <c r="W589" s="39"/>
      <c r="X589" s="1"/>
      <c r="Y589" s="1"/>
      <c r="Z589" s="1"/>
    </row>
    <row r="590" customFormat="false" ht="29.25" hidden="false" customHeight="true" outlineLevel="0" collapsed="false">
      <c r="A590" s="80" t="s">
        <v>224</v>
      </c>
      <c r="B590" s="32"/>
      <c r="C590" s="96"/>
      <c r="D590" s="110"/>
      <c r="E590" s="111"/>
      <c r="F590" s="17" t="n">
        <v>1</v>
      </c>
      <c r="G590" s="17"/>
      <c r="H590" s="17"/>
      <c r="I590" s="70"/>
      <c r="J590" s="113"/>
      <c r="K590" s="114"/>
      <c r="L590" s="17"/>
      <c r="M590" s="17"/>
      <c r="N590" s="17"/>
      <c r="O590" s="17"/>
      <c r="P590" s="110"/>
      <c r="Q590" s="128"/>
      <c r="R590" s="104"/>
      <c r="S590" s="105"/>
      <c r="T590" s="39" t="n">
        <f aca="false">C590+D590+F590+I590+J590+L590+M590+N590+O590+P590+R590</f>
        <v>1</v>
      </c>
      <c r="U590" s="39"/>
      <c r="V590" s="39"/>
      <c r="W590" s="39"/>
      <c r="X590" s="1"/>
      <c r="Y590" s="1"/>
      <c r="Z590" s="1"/>
    </row>
    <row r="591" customFormat="false" ht="29.25" hidden="false" customHeight="true" outlineLevel="0" collapsed="false">
      <c r="A591" s="80" t="s">
        <v>226</v>
      </c>
      <c r="B591" s="32"/>
      <c r="C591" s="96"/>
      <c r="D591" s="70"/>
      <c r="E591" s="70"/>
      <c r="F591" s="22"/>
      <c r="G591" s="23"/>
      <c r="H591" s="24"/>
      <c r="I591" s="70"/>
      <c r="J591" s="97"/>
      <c r="K591" s="97"/>
      <c r="L591" s="17"/>
      <c r="M591" s="17"/>
      <c r="N591" s="17"/>
      <c r="O591" s="17"/>
      <c r="P591" s="96"/>
      <c r="Q591" s="96"/>
      <c r="R591" s="104"/>
      <c r="S591" s="105"/>
      <c r="T591" s="39" t="n">
        <f aca="false">C591+D591+F591+I591+J591+L591+M591+N591+O591+P591+R591</f>
        <v>0</v>
      </c>
      <c r="U591" s="39"/>
      <c r="V591" s="39"/>
      <c r="W591" s="39"/>
      <c r="X591" s="1"/>
      <c r="Y591" s="1"/>
      <c r="Z591" s="1"/>
    </row>
    <row r="592" s="37" customFormat="true" ht="28.5" hidden="false" customHeight="true" outlineLevel="0" collapsed="false">
      <c r="A592" s="80" t="s">
        <v>228</v>
      </c>
      <c r="B592" s="118"/>
      <c r="C592" s="118" t="n">
        <v>3</v>
      </c>
      <c r="D592" s="118"/>
      <c r="E592" s="118"/>
      <c r="F592" s="97" t="n">
        <v>1</v>
      </c>
      <c r="G592" s="97"/>
      <c r="H592" s="97"/>
      <c r="I592" s="70"/>
      <c r="J592" s="97" t="n">
        <v>1</v>
      </c>
      <c r="K592" s="97"/>
      <c r="L592" s="17"/>
      <c r="M592" s="17"/>
      <c r="N592" s="17"/>
      <c r="O592" s="17"/>
      <c r="P592" s="17" t="n">
        <v>1</v>
      </c>
      <c r="Q592" s="17"/>
      <c r="R592" s="52"/>
      <c r="S592" s="52"/>
      <c r="T592" s="39" t="n">
        <f aca="false">C592+D592+F592+I592+J592+L592+M592+N592+O592+P592+R592</f>
        <v>6</v>
      </c>
      <c r="U592" s="39"/>
      <c r="V592" s="39"/>
      <c r="W592" s="39"/>
      <c r="X592" s="1"/>
      <c r="Y592" s="1"/>
      <c r="Z592" s="1"/>
    </row>
    <row r="593" s="20" customFormat="true" ht="30.75" hidden="false" customHeight="true" outlineLevel="0" collapsed="false">
      <c r="A593" s="79" t="s">
        <v>229</v>
      </c>
      <c r="B593" s="32"/>
      <c r="C593" s="96"/>
      <c r="D593" s="96"/>
      <c r="E593" s="96"/>
      <c r="F593" s="96"/>
      <c r="G593" s="96"/>
      <c r="H593" s="96"/>
      <c r="I593" s="96"/>
      <c r="J593" s="97" t="n">
        <v>1</v>
      </c>
      <c r="K593" s="97"/>
      <c r="L593" s="17"/>
      <c r="M593" s="17"/>
      <c r="N593" s="17"/>
      <c r="O593" s="17"/>
      <c r="P593" s="17"/>
      <c r="Q593" s="17"/>
      <c r="R593" s="98"/>
      <c r="S593" s="98"/>
      <c r="T593" s="39" t="n">
        <f aca="false">C593+D593+F593+I593+J593+L593+M593+N593+O593+P593+R593</f>
        <v>1</v>
      </c>
      <c r="U593" s="39"/>
      <c r="V593" s="39"/>
      <c r="W593" s="39"/>
      <c r="X593" s="1"/>
      <c r="Y593" s="1"/>
      <c r="Z593" s="1"/>
    </row>
    <row r="594" s="20" customFormat="true" ht="30.75" hidden="false" customHeight="true" outlineLevel="0" collapsed="false">
      <c r="A594" s="79" t="s">
        <v>230</v>
      </c>
      <c r="B594" s="32"/>
      <c r="C594" s="96"/>
      <c r="D594" s="96"/>
      <c r="E594" s="96"/>
      <c r="F594" s="96"/>
      <c r="G594" s="96"/>
      <c r="H594" s="96"/>
      <c r="I594" s="96"/>
      <c r="J594" s="97"/>
      <c r="K594" s="97"/>
      <c r="L594" s="17"/>
      <c r="M594" s="17"/>
      <c r="N594" s="17"/>
      <c r="O594" s="17"/>
      <c r="P594" s="17"/>
      <c r="Q594" s="17"/>
      <c r="R594" s="98"/>
      <c r="S594" s="98"/>
      <c r="T594" s="39" t="n">
        <f aca="false">C594+D594+F594+I594+J594+L594+M594+N594+O594+P594+R594</f>
        <v>0</v>
      </c>
      <c r="U594" s="39"/>
      <c r="V594" s="39"/>
      <c r="W594" s="39"/>
      <c r="X594" s="1"/>
      <c r="Y594" s="1"/>
      <c r="Z594" s="1"/>
    </row>
    <row r="595" s="20" customFormat="true" ht="30.75" hidden="false" customHeight="true" outlineLevel="0" collapsed="false">
      <c r="A595" s="43" t="s">
        <v>263</v>
      </c>
      <c r="B595" s="32" t="n">
        <v>132</v>
      </c>
      <c r="C595" s="96"/>
      <c r="D595" s="96"/>
      <c r="E595" s="96"/>
      <c r="F595" s="96"/>
      <c r="G595" s="96"/>
      <c r="H595" s="96"/>
      <c r="I595" s="96"/>
      <c r="J595" s="100"/>
      <c r="K595" s="100"/>
      <c r="L595" s="96"/>
      <c r="M595" s="96"/>
      <c r="N595" s="96"/>
      <c r="O595" s="17"/>
      <c r="P595" s="17"/>
      <c r="Q595" s="17"/>
      <c r="R595" s="98"/>
      <c r="S595" s="98"/>
      <c r="T595" s="39"/>
      <c r="U595" s="39"/>
      <c r="V595" s="39"/>
      <c r="W595" s="39"/>
      <c r="X595" s="1"/>
      <c r="Y595" s="1"/>
      <c r="Z595" s="1"/>
    </row>
    <row r="596" s="1" customFormat="true" ht="30" hidden="false" customHeight="true" outlineLevel="0" collapsed="false">
      <c r="A596" s="79" t="s">
        <v>264</v>
      </c>
      <c r="B596" s="32" t="n">
        <v>133</v>
      </c>
      <c r="C596" s="96" t="s">
        <v>265</v>
      </c>
      <c r="D596" s="96" t="s">
        <v>266</v>
      </c>
      <c r="E596" s="96"/>
      <c r="F596" s="96" t="s">
        <v>267</v>
      </c>
      <c r="G596" s="96"/>
      <c r="H596" s="96"/>
      <c r="I596" s="96" t="s">
        <v>268</v>
      </c>
      <c r="J596" s="96" t="s">
        <v>269</v>
      </c>
      <c r="K596" s="96"/>
      <c r="L596" s="96" t="s">
        <v>270</v>
      </c>
      <c r="M596" s="96" t="s">
        <v>271</v>
      </c>
      <c r="N596" s="96"/>
      <c r="O596" s="96" t="s">
        <v>272</v>
      </c>
      <c r="P596" s="96" t="s">
        <v>273</v>
      </c>
      <c r="Q596" s="96"/>
      <c r="R596" s="98"/>
      <c r="S596" s="98"/>
      <c r="T596" s="130" t="s">
        <v>274</v>
      </c>
      <c r="U596" s="130"/>
      <c r="V596" s="130"/>
      <c r="W596" s="130"/>
    </row>
    <row r="597" s="1" customFormat="true" ht="29.25" hidden="false" customHeight="true" outlineLevel="0" collapsed="false">
      <c r="A597" s="80" t="s">
        <v>212</v>
      </c>
      <c r="B597" s="32"/>
      <c r="C597" s="96" t="s">
        <v>275</v>
      </c>
      <c r="D597" s="96" t="s">
        <v>275</v>
      </c>
      <c r="E597" s="96"/>
      <c r="F597" s="96" t="s">
        <v>275</v>
      </c>
      <c r="G597" s="96"/>
      <c r="H597" s="96"/>
      <c r="I597" s="96" t="s">
        <v>275</v>
      </c>
      <c r="J597" s="96" t="s">
        <v>275</v>
      </c>
      <c r="K597" s="96"/>
      <c r="L597" s="96" t="s">
        <v>275</v>
      </c>
      <c r="M597" s="96" t="s">
        <v>275</v>
      </c>
      <c r="N597" s="96"/>
      <c r="O597" s="96" t="s">
        <v>275</v>
      </c>
      <c r="P597" s="96" t="s">
        <v>275</v>
      </c>
      <c r="Q597" s="96"/>
      <c r="R597" s="98"/>
      <c r="S597" s="98"/>
      <c r="T597" s="130" t="s">
        <v>276</v>
      </c>
      <c r="U597" s="130"/>
      <c r="V597" s="130"/>
      <c r="W597" s="130"/>
    </row>
    <row r="598" s="1" customFormat="true" ht="29.25" hidden="false" customHeight="true" outlineLevel="0" collapsed="false">
      <c r="A598" s="80" t="s">
        <v>213</v>
      </c>
      <c r="B598" s="32"/>
      <c r="C598" s="96" t="s">
        <v>277</v>
      </c>
      <c r="D598" s="96" t="s">
        <v>272</v>
      </c>
      <c r="E598" s="96"/>
      <c r="F598" s="96" t="s">
        <v>278</v>
      </c>
      <c r="G598" s="96"/>
      <c r="H598" s="96"/>
      <c r="I598" s="96"/>
      <c r="J598" s="96" t="s">
        <v>279</v>
      </c>
      <c r="K598" s="96"/>
      <c r="L598" s="96" t="s">
        <v>280</v>
      </c>
      <c r="M598" s="96" t="s">
        <v>267</v>
      </c>
      <c r="N598" s="96"/>
      <c r="O598" s="96" t="s">
        <v>278</v>
      </c>
      <c r="P598" s="96" t="s">
        <v>281</v>
      </c>
      <c r="Q598" s="96"/>
      <c r="R598" s="52"/>
      <c r="S598" s="52"/>
      <c r="T598" s="130" t="s">
        <v>282</v>
      </c>
      <c r="U598" s="130"/>
      <c r="V598" s="130"/>
      <c r="W598" s="130"/>
    </row>
    <row r="599" s="1" customFormat="true" ht="30" hidden="false" customHeight="true" outlineLevel="0" collapsed="false">
      <c r="A599" s="79" t="s">
        <v>215</v>
      </c>
      <c r="B599" s="131" t="n">
        <v>134</v>
      </c>
      <c r="C599" s="132" t="s">
        <v>283</v>
      </c>
      <c r="D599" s="116" t="s">
        <v>284</v>
      </c>
      <c r="E599" s="116"/>
      <c r="F599" s="116" t="s">
        <v>285</v>
      </c>
      <c r="G599" s="116"/>
      <c r="H599" s="116"/>
      <c r="I599" s="96" t="s">
        <v>286</v>
      </c>
      <c r="J599" s="96" t="s">
        <v>287</v>
      </c>
      <c r="K599" s="96"/>
      <c r="L599" s="96" t="s">
        <v>288</v>
      </c>
      <c r="M599" s="96" t="s">
        <v>289</v>
      </c>
      <c r="N599" s="96"/>
      <c r="O599" s="96" t="s">
        <v>290</v>
      </c>
      <c r="P599" s="96" t="s">
        <v>291</v>
      </c>
      <c r="Q599" s="96"/>
      <c r="R599" s="98"/>
      <c r="S599" s="98"/>
      <c r="T599" s="130" t="s">
        <v>292</v>
      </c>
      <c r="U599" s="130"/>
      <c r="V599" s="130"/>
      <c r="W599" s="130"/>
    </row>
    <row r="600" s="1" customFormat="true" ht="30" hidden="false" customHeight="true" outlineLevel="0" collapsed="false">
      <c r="A600" s="80" t="s">
        <v>293</v>
      </c>
      <c r="B600" s="57"/>
      <c r="C600" s="25" t="s">
        <v>294</v>
      </c>
      <c r="D600" s="133" t="s">
        <v>295</v>
      </c>
      <c r="E600" s="133"/>
      <c r="F600" s="133" t="s">
        <v>296</v>
      </c>
      <c r="G600" s="133"/>
      <c r="H600" s="133"/>
      <c r="I600" s="96" t="s">
        <v>297</v>
      </c>
      <c r="J600" s="96" t="s">
        <v>298</v>
      </c>
      <c r="K600" s="96"/>
      <c r="L600" s="96" t="s">
        <v>299</v>
      </c>
      <c r="M600" s="96" t="s">
        <v>300</v>
      </c>
      <c r="N600" s="96"/>
      <c r="O600" s="96" t="s">
        <v>290</v>
      </c>
      <c r="P600" s="96" t="s">
        <v>301</v>
      </c>
      <c r="Q600" s="96"/>
      <c r="R600" s="98"/>
      <c r="S600" s="98"/>
      <c r="T600" s="130" t="s">
        <v>302</v>
      </c>
      <c r="U600" s="130"/>
      <c r="V600" s="130"/>
      <c r="W600" s="130"/>
    </row>
    <row r="601" s="1" customFormat="true" ht="30" hidden="false" customHeight="true" outlineLevel="0" collapsed="false">
      <c r="A601" s="79" t="s">
        <v>229</v>
      </c>
      <c r="B601" s="32"/>
      <c r="C601" s="96" t="s">
        <v>277</v>
      </c>
      <c r="D601" s="96" t="s">
        <v>278</v>
      </c>
      <c r="E601" s="96"/>
      <c r="F601" s="96" t="s">
        <v>303</v>
      </c>
      <c r="G601" s="96"/>
      <c r="H601" s="96"/>
      <c r="I601" s="96"/>
      <c r="J601" s="96" t="s">
        <v>304</v>
      </c>
      <c r="K601" s="96"/>
      <c r="L601" s="96" t="s">
        <v>277</v>
      </c>
      <c r="M601" s="96" t="s">
        <v>305</v>
      </c>
      <c r="N601" s="96"/>
      <c r="O601" s="96" t="s">
        <v>278</v>
      </c>
      <c r="P601" s="96" t="s">
        <v>279</v>
      </c>
      <c r="Q601" s="96"/>
      <c r="R601" s="98"/>
      <c r="S601" s="98"/>
      <c r="T601" s="130" t="s">
        <v>306</v>
      </c>
      <c r="U601" s="130"/>
      <c r="V601" s="130"/>
      <c r="W601" s="130"/>
    </row>
    <row r="602" s="20" customFormat="true" ht="64.5" hidden="false" customHeight="true" outlineLevel="0" collapsed="false">
      <c r="A602" s="43" t="s">
        <v>307</v>
      </c>
      <c r="B602" s="32" t="n">
        <v>135</v>
      </c>
      <c r="C602" s="96"/>
      <c r="D602" s="96"/>
      <c r="E602" s="96"/>
      <c r="F602" s="96"/>
      <c r="G602" s="96"/>
      <c r="H602" s="96"/>
      <c r="I602" s="96"/>
      <c r="J602" s="97"/>
      <c r="K602" s="97"/>
      <c r="L602" s="96"/>
      <c r="M602" s="96"/>
      <c r="N602" s="96"/>
      <c r="O602" s="96"/>
      <c r="P602" s="96"/>
      <c r="Q602" s="96"/>
      <c r="R602" s="98"/>
      <c r="S602" s="98"/>
      <c r="T602" s="130"/>
      <c r="U602" s="130"/>
      <c r="V602" s="130"/>
      <c r="W602" s="130"/>
      <c r="X602" s="1"/>
      <c r="Y602" s="1"/>
      <c r="Z602" s="1"/>
    </row>
    <row r="603" s="20" customFormat="true" ht="30" hidden="false" customHeight="true" outlineLevel="0" collapsed="false">
      <c r="A603" s="134" t="s">
        <v>308</v>
      </c>
      <c r="B603" s="32" t="n">
        <v>136</v>
      </c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126"/>
      <c r="S603" s="127"/>
      <c r="T603" s="130"/>
      <c r="U603" s="130"/>
      <c r="V603" s="130"/>
      <c r="W603" s="130"/>
      <c r="X603" s="1"/>
      <c r="Y603" s="1"/>
      <c r="Z603" s="1"/>
    </row>
    <row r="604" s="1" customFormat="true" ht="30" hidden="false" customHeight="true" outlineLevel="0" collapsed="false">
      <c r="A604" s="51" t="s">
        <v>309</v>
      </c>
      <c r="B604" s="32"/>
      <c r="C604" s="96" t="s">
        <v>270</v>
      </c>
      <c r="D604" s="96" t="s">
        <v>310</v>
      </c>
      <c r="E604" s="96"/>
      <c r="F604" s="96" t="s">
        <v>280</v>
      </c>
      <c r="G604" s="96"/>
      <c r="H604" s="96"/>
      <c r="I604" s="96" t="s">
        <v>279</v>
      </c>
      <c r="J604" s="96" t="s">
        <v>279</v>
      </c>
      <c r="K604" s="96"/>
      <c r="L604" s="96" t="s">
        <v>279</v>
      </c>
      <c r="M604" s="96" t="s">
        <v>279</v>
      </c>
      <c r="N604" s="96"/>
      <c r="O604" s="96" t="s">
        <v>272</v>
      </c>
      <c r="P604" s="96"/>
      <c r="Q604" s="96"/>
      <c r="R604" s="126"/>
      <c r="S604" s="127"/>
      <c r="T604" s="130" t="s">
        <v>311</v>
      </c>
      <c r="U604" s="130"/>
      <c r="V604" s="130"/>
      <c r="W604" s="130"/>
    </row>
    <row r="605" s="20" customFormat="true" ht="30" hidden="false" customHeight="true" outlineLevel="0" collapsed="false">
      <c r="A605" s="135" t="s">
        <v>312</v>
      </c>
      <c r="B605" s="32"/>
      <c r="C605" s="96" t="s">
        <v>270</v>
      </c>
      <c r="D605" s="96" t="s">
        <v>313</v>
      </c>
      <c r="E605" s="96"/>
      <c r="F605" s="96" t="s">
        <v>280</v>
      </c>
      <c r="G605" s="96"/>
      <c r="H605" s="96"/>
      <c r="I605" s="96" t="s">
        <v>275</v>
      </c>
      <c r="J605" s="96" t="s">
        <v>279</v>
      </c>
      <c r="K605" s="96"/>
      <c r="L605" s="96" t="s">
        <v>279</v>
      </c>
      <c r="M605" s="96" t="s">
        <v>275</v>
      </c>
      <c r="N605" s="96"/>
      <c r="O605" s="96" t="s">
        <v>279</v>
      </c>
      <c r="P605" s="96"/>
      <c r="Q605" s="96"/>
      <c r="R605" s="126"/>
      <c r="S605" s="127"/>
      <c r="T605" s="130" t="s">
        <v>314</v>
      </c>
      <c r="U605" s="130"/>
      <c r="V605" s="130"/>
      <c r="W605" s="130"/>
      <c r="X605" s="1"/>
      <c r="Y605" s="1"/>
      <c r="Z605" s="1"/>
    </row>
    <row r="606" s="1" customFormat="true" ht="30" hidden="false" customHeight="true" outlineLevel="0" collapsed="false">
      <c r="A606" s="80" t="s">
        <v>216</v>
      </c>
      <c r="B606" s="32"/>
      <c r="C606" s="96" t="s">
        <v>280</v>
      </c>
      <c r="D606" s="96" t="s">
        <v>275</v>
      </c>
      <c r="E606" s="96"/>
      <c r="F606" s="96" t="s">
        <v>277</v>
      </c>
      <c r="G606" s="96"/>
      <c r="H606" s="96"/>
      <c r="I606" s="96" t="s">
        <v>275</v>
      </c>
      <c r="J606" s="96"/>
      <c r="K606" s="96"/>
      <c r="L606" s="96" t="s">
        <v>275</v>
      </c>
      <c r="M606" s="96" t="s">
        <v>275</v>
      </c>
      <c r="N606" s="96"/>
      <c r="O606" s="96" t="s">
        <v>279</v>
      </c>
      <c r="P606" s="96"/>
      <c r="Q606" s="96"/>
      <c r="R606" s="126"/>
      <c r="S606" s="127"/>
      <c r="T606" s="130" t="s">
        <v>315</v>
      </c>
      <c r="U606" s="130"/>
      <c r="V606" s="130"/>
      <c r="W606" s="130"/>
    </row>
    <row r="607" s="20" customFormat="true" ht="30" hidden="false" customHeight="true" outlineLevel="0" collapsed="false">
      <c r="A607" s="80" t="s">
        <v>249</v>
      </c>
      <c r="B607" s="32"/>
      <c r="C607" s="96" t="s">
        <v>275</v>
      </c>
      <c r="D607" s="136"/>
      <c r="E607" s="111"/>
      <c r="F607" s="96" t="s">
        <v>275</v>
      </c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126"/>
      <c r="S607" s="127"/>
      <c r="T607" s="130" t="s">
        <v>279</v>
      </c>
      <c r="U607" s="130"/>
      <c r="V607" s="130"/>
      <c r="W607" s="130"/>
      <c r="X607" s="1"/>
      <c r="Y607" s="1"/>
      <c r="Z607" s="1"/>
    </row>
    <row r="608" s="20" customFormat="true" ht="30" hidden="false" customHeight="true" outlineLevel="0" collapsed="false">
      <c r="A608" s="80" t="s">
        <v>250</v>
      </c>
      <c r="B608" s="32"/>
      <c r="C608" s="96"/>
      <c r="D608" s="136"/>
      <c r="E608" s="111"/>
      <c r="F608" s="96" t="s">
        <v>275</v>
      </c>
      <c r="G608" s="96"/>
      <c r="H608" s="96"/>
      <c r="I608" s="96"/>
      <c r="J608" s="136"/>
      <c r="K608" s="111"/>
      <c r="L608" s="96"/>
      <c r="M608" s="96"/>
      <c r="N608" s="96"/>
      <c r="O608" s="96"/>
      <c r="P608" s="136"/>
      <c r="Q608" s="111"/>
      <c r="R608" s="126"/>
      <c r="S608" s="127"/>
      <c r="T608" s="130" t="s">
        <v>275</v>
      </c>
      <c r="U608" s="130"/>
      <c r="V608" s="130"/>
      <c r="W608" s="130"/>
      <c r="X608" s="1"/>
      <c r="Y608" s="1"/>
      <c r="Z608" s="1"/>
    </row>
    <row r="609" s="20" customFormat="true" ht="30" hidden="false" customHeight="true" outlineLevel="0" collapsed="false">
      <c r="A609" s="80" t="s">
        <v>251</v>
      </c>
      <c r="B609" s="32"/>
      <c r="C609" s="96" t="s">
        <v>277</v>
      </c>
      <c r="D609" s="96" t="s">
        <v>275</v>
      </c>
      <c r="E609" s="96"/>
      <c r="F609" s="96" t="s">
        <v>275</v>
      </c>
      <c r="G609" s="96"/>
      <c r="H609" s="96"/>
      <c r="I609" s="96"/>
      <c r="J609" s="96"/>
      <c r="K609" s="96"/>
      <c r="L609" s="96" t="s">
        <v>275</v>
      </c>
      <c r="M609" s="96" t="s">
        <v>275</v>
      </c>
      <c r="N609" s="96"/>
      <c r="O609" s="96" t="s">
        <v>279</v>
      </c>
      <c r="P609" s="96"/>
      <c r="Q609" s="96"/>
      <c r="R609" s="126"/>
      <c r="S609" s="127"/>
      <c r="T609" s="130" t="s">
        <v>276</v>
      </c>
      <c r="U609" s="130"/>
      <c r="V609" s="130"/>
      <c r="W609" s="130"/>
      <c r="X609" s="1"/>
      <c r="Y609" s="1"/>
      <c r="Z609" s="1"/>
    </row>
    <row r="610" s="20" customFormat="true" ht="30" hidden="false" customHeight="true" outlineLevel="0" collapsed="false">
      <c r="A610" s="80" t="s">
        <v>226</v>
      </c>
      <c r="B610" s="32"/>
      <c r="C610" s="96"/>
      <c r="D610" s="136"/>
      <c r="E610" s="111"/>
      <c r="F610" s="96" t="s">
        <v>275</v>
      </c>
      <c r="G610" s="96"/>
      <c r="H610" s="96"/>
      <c r="I610" s="96"/>
      <c r="J610" s="136"/>
      <c r="K610" s="111"/>
      <c r="L610" s="96"/>
      <c r="M610" s="96"/>
      <c r="N610" s="96"/>
      <c r="O610" s="96"/>
      <c r="P610" s="136"/>
      <c r="Q610" s="111"/>
      <c r="R610" s="126"/>
      <c r="S610" s="127"/>
      <c r="T610" s="130" t="s">
        <v>275</v>
      </c>
      <c r="U610" s="130"/>
      <c r="V610" s="130"/>
      <c r="W610" s="130"/>
      <c r="X610" s="1"/>
      <c r="Y610" s="1"/>
      <c r="Z610" s="1"/>
    </row>
    <row r="611" s="20" customFormat="true" ht="30" hidden="false" customHeight="true" outlineLevel="0" collapsed="false">
      <c r="A611" s="80" t="s">
        <v>223</v>
      </c>
      <c r="B611" s="32"/>
      <c r="C611" s="96"/>
      <c r="D611" s="136"/>
      <c r="E611" s="111"/>
      <c r="F611" s="136"/>
      <c r="G611" s="137"/>
      <c r="H611" s="111"/>
      <c r="I611" s="96"/>
      <c r="J611" s="96" t="s">
        <v>275</v>
      </c>
      <c r="K611" s="96"/>
      <c r="L611" s="96"/>
      <c r="M611" s="96"/>
      <c r="N611" s="96"/>
      <c r="O611" s="96"/>
      <c r="P611" s="136"/>
      <c r="Q611" s="111"/>
      <c r="R611" s="126"/>
      <c r="S611" s="127"/>
      <c r="T611" s="130" t="s">
        <v>275</v>
      </c>
      <c r="U611" s="130"/>
      <c r="V611" s="130"/>
      <c r="W611" s="130"/>
      <c r="X611" s="1"/>
      <c r="Y611" s="1"/>
      <c r="Z611" s="1"/>
    </row>
    <row r="612" s="20" customFormat="true" ht="30" hidden="false" customHeight="true" outlineLevel="0" collapsed="false">
      <c r="A612" s="80" t="s">
        <v>228</v>
      </c>
      <c r="B612" s="32"/>
      <c r="C612" s="96" t="s">
        <v>275</v>
      </c>
      <c r="D612" s="96" t="s">
        <v>272</v>
      </c>
      <c r="E612" s="96"/>
      <c r="F612" s="96"/>
      <c r="G612" s="96"/>
      <c r="H612" s="96"/>
      <c r="I612" s="96"/>
      <c r="J612" s="96" t="s">
        <v>275</v>
      </c>
      <c r="K612" s="96"/>
      <c r="L612" s="96" t="s">
        <v>275</v>
      </c>
      <c r="M612" s="96"/>
      <c r="N612" s="96"/>
      <c r="O612" s="96"/>
      <c r="P612" s="96"/>
      <c r="Q612" s="96"/>
      <c r="R612" s="98"/>
      <c r="S612" s="98"/>
      <c r="T612" s="130" t="s">
        <v>316</v>
      </c>
      <c r="U612" s="130"/>
      <c r="V612" s="130"/>
      <c r="W612" s="130"/>
      <c r="X612" s="1"/>
      <c r="Y612" s="1"/>
      <c r="Z612" s="1"/>
    </row>
    <row r="613" s="37" customFormat="true" ht="30" hidden="false" customHeight="true" outlineLevel="0" collapsed="false">
      <c r="A613" s="135" t="s">
        <v>229</v>
      </c>
      <c r="B613" s="32"/>
      <c r="C613" s="96"/>
      <c r="D613" s="96" t="s">
        <v>275</v>
      </c>
      <c r="E613" s="96"/>
      <c r="F613" s="96"/>
      <c r="G613" s="96"/>
      <c r="H613" s="96"/>
      <c r="I613" s="96"/>
      <c r="J613" s="96"/>
      <c r="K613" s="96"/>
      <c r="L613" s="96"/>
      <c r="M613" s="96" t="s">
        <v>275</v>
      </c>
      <c r="N613" s="96"/>
      <c r="O613" s="96"/>
      <c r="P613" s="96"/>
      <c r="Q613" s="96"/>
      <c r="R613" s="138"/>
      <c r="S613" s="138"/>
      <c r="T613" s="130" t="s">
        <v>279</v>
      </c>
      <c r="U613" s="130"/>
      <c r="V613" s="130"/>
      <c r="W613" s="130"/>
      <c r="X613" s="1"/>
      <c r="Y613" s="1"/>
      <c r="Z613" s="1"/>
    </row>
    <row r="614" s="20" customFormat="true" ht="30" hidden="false" customHeight="true" outlineLevel="0" collapsed="false">
      <c r="A614" s="79" t="s">
        <v>230</v>
      </c>
      <c r="B614" s="32"/>
      <c r="C614" s="96"/>
      <c r="D614" s="96"/>
      <c r="E614" s="96"/>
      <c r="F614" s="96"/>
      <c r="G614" s="96"/>
      <c r="H614" s="96"/>
      <c r="I614" s="96" t="s">
        <v>275</v>
      </c>
      <c r="J614" s="96"/>
      <c r="K614" s="96"/>
      <c r="L614" s="96"/>
      <c r="M614" s="96"/>
      <c r="N614" s="96"/>
      <c r="O614" s="96" t="s">
        <v>317</v>
      </c>
      <c r="P614" s="96"/>
      <c r="Q614" s="96"/>
      <c r="R614" s="138"/>
      <c r="S614" s="138"/>
      <c r="T614" s="130" t="s">
        <v>278</v>
      </c>
      <c r="U614" s="130"/>
      <c r="V614" s="130"/>
      <c r="W614" s="130"/>
      <c r="X614" s="1"/>
      <c r="Y614" s="1"/>
      <c r="Z614" s="1"/>
    </row>
    <row r="615" s="20" customFormat="true" ht="30" hidden="false" customHeight="true" outlineLevel="0" collapsed="false">
      <c r="A615" s="51" t="s">
        <v>318</v>
      </c>
      <c r="B615" s="32"/>
      <c r="C615" s="96" t="s">
        <v>319</v>
      </c>
      <c r="D615" s="96"/>
      <c r="E615" s="96"/>
      <c r="F615" s="96" t="s">
        <v>272</v>
      </c>
      <c r="G615" s="96"/>
      <c r="H615" s="96"/>
      <c r="I615" s="96" t="s">
        <v>320</v>
      </c>
      <c r="J615" s="96"/>
      <c r="K615" s="96"/>
      <c r="L615" s="96" t="s">
        <v>275</v>
      </c>
      <c r="M615" s="96"/>
      <c r="N615" s="96"/>
      <c r="O615" s="96" t="s">
        <v>275</v>
      </c>
      <c r="P615" s="96" t="s">
        <v>275</v>
      </c>
      <c r="Q615" s="96"/>
      <c r="R615" s="138"/>
      <c r="S615" s="138"/>
      <c r="T615" s="130" t="s">
        <v>321</v>
      </c>
      <c r="U615" s="130"/>
      <c r="V615" s="130"/>
      <c r="W615" s="130"/>
      <c r="X615" s="1"/>
      <c r="Y615" s="1"/>
      <c r="Z615" s="1"/>
    </row>
    <row r="616" s="20" customFormat="true" ht="30" hidden="false" customHeight="true" outlineLevel="0" collapsed="false">
      <c r="A616" s="139" t="s">
        <v>322</v>
      </c>
      <c r="B616" s="32" t="n">
        <v>137</v>
      </c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138"/>
      <c r="S616" s="138"/>
      <c r="T616" s="130"/>
      <c r="U616" s="130"/>
      <c r="V616" s="130"/>
      <c r="W616" s="130"/>
      <c r="X616" s="1"/>
      <c r="Y616" s="1"/>
      <c r="Z616" s="1"/>
    </row>
    <row r="617" s="20" customFormat="true" ht="30" hidden="false" customHeight="true" outlineLevel="0" collapsed="false">
      <c r="A617" s="51" t="s">
        <v>309</v>
      </c>
      <c r="B617" s="32"/>
      <c r="C617" s="96" t="s">
        <v>323</v>
      </c>
      <c r="D617" s="96" t="s">
        <v>275</v>
      </c>
      <c r="E617" s="96"/>
      <c r="F617" s="96" t="s">
        <v>277</v>
      </c>
      <c r="G617" s="96"/>
      <c r="H617" s="96"/>
      <c r="I617" s="96" t="s">
        <v>279</v>
      </c>
      <c r="J617" s="96" t="s">
        <v>272</v>
      </c>
      <c r="K617" s="96"/>
      <c r="L617" s="96" t="s">
        <v>277</v>
      </c>
      <c r="M617" s="96" t="s">
        <v>279</v>
      </c>
      <c r="N617" s="96"/>
      <c r="O617" s="96" t="s">
        <v>313</v>
      </c>
      <c r="P617" s="96" t="s">
        <v>279</v>
      </c>
      <c r="Q617" s="96"/>
      <c r="R617" s="138"/>
      <c r="S617" s="138"/>
      <c r="T617" s="130" t="s">
        <v>324</v>
      </c>
      <c r="U617" s="130"/>
      <c r="V617" s="130"/>
      <c r="W617" s="130"/>
      <c r="X617" s="1"/>
      <c r="Y617" s="1"/>
      <c r="Z617" s="1"/>
    </row>
    <row r="618" s="20" customFormat="true" ht="30" hidden="false" customHeight="true" outlineLevel="0" collapsed="false">
      <c r="A618" s="79" t="s">
        <v>211</v>
      </c>
      <c r="B618" s="32"/>
      <c r="C618" s="96" t="s">
        <v>275</v>
      </c>
      <c r="D618" s="96"/>
      <c r="E618" s="96"/>
      <c r="F618" s="96"/>
      <c r="G618" s="96"/>
      <c r="H618" s="96"/>
      <c r="I618" s="96"/>
      <c r="J618" s="136"/>
      <c r="K618" s="111"/>
      <c r="L618" s="96"/>
      <c r="M618" s="96"/>
      <c r="N618" s="96"/>
      <c r="O618" s="96"/>
      <c r="P618" s="96"/>
      <c r="Q618" s="96"/>
      <c r="R618" s="138"/>
      <c r="S618" s="138"/>
      <c r="T618" s="130" t="s">
        <v>275</v>
      </c>
      <c r="U618" s="130"/>
      <c r="V618" s="130"/>
      <c r="W618" s="130"/>
      <c r="X618" s="1"/>
      <c r="Y618" s="1"/>
      <c r="Z618" s="1"/>
    </row>
    <row r="619" s="20" customFormat="true" ht="30" hidden="false" customHeight="true" outlineLevel="0" collapsed="false">
      <c r="A619" s="80" t="s">
        <v>213</v>
      </c>
      <c r="B619" s="32"/>
      <c r="C619" s="96" t="s">
        <v>275</v>
      </c>
      <c r="D619" s="136"/>
      <c r="E619" s="111"/>
      <c r="F619" s="136" t="s">
        <v>249</v>
      </c>
      <c r="G619" s="137" t="s">
        <v>249</v>
      </c>
      <c r="H619" s="111" t="s">
        <v>249</v>
      </c>
      <c r="I619" s="96"/>
      <c r="J619" s="136"/>
      <c r="K619" s="111"/>
      <c r="L619" s="96"/>
      <c r="M619" s="1"/>
      <c r="N619" s="96"/>
      <c r="O619" s="96"/>
      <c r="P619" s="96"/>
      <c r="Q619" s="96"/>
      <c r="R619" s="138"/>
      <c r="S619" s="138"/>
      <c r="T619" s="130" t="s">
        <v>275</v>
      </c>
      <c r="U619" s="130"/>
      <c r="V619" s="130"/>
      <c r="W619" s="130"/>
      <c r="X619" s="1"/>
      <c r="Y619" s="1"/>
      <c r="Z619" s="1"/>
    </row>
    <row r="620" s="20" customFormat="true" ht="30" hidden="false" customHeight="true" outlineLevel="0" collapsed="false">
      <c r="A620" s="135" t="s">
        <v>312</v>
      </c>
      <c r="B620" s="32"/>
      <c r="C620" s="96" t="s">
        <v>325</v>
      </c>
      <c r="D620" s="96"/>
      <c r="E620" s="96"/>
      <c r="F620" s="136"/>
      <c r="G620" s="137"/>
      <c r="H620" s="111"/>
      <c r="I620" s="96" t="s">
        <v>275</v>
      </c>
      <c r="J620" s="96" t="s">
        <v>272</v>
      </c>
      <c r="K620" s="96"/>
      <c r="L620" s="96" t="s">
        <v>277</v>
      </c>
      <c r="M620" s="96" t="s">
        <v>279</v>
      </c>
      <c r="N620" s="96"/>
      <c r="O620" s="96" t="s">
        <v>272</v>
      </c>
      <c r="P620" s="96" t="s">
        <v>279</v>
      </c>
      <c r="Q620" s="96"/>
      <c r="R620" s="138" t="s">
        <v>249</v>
      </c>
      <c r="S620" s="138" t="s">
        <v>249</v>
      </c>
      <c r="T620" s="130" t="s">
        <v>326</v>
      </c>
      <c r="U620" s="130"/>
      <c r="V620" s="130"/>
      <c r="W620" s="130"/>
      <c r="X620" s="1"/>
      <c r="Y620" s="1"/>
      <c r="Z620" s="1"/>
    </row>
    <row r="621" s="20" customFormat="true" ht="30" hidden="false" customHeight="true" outlineLevel="0" collapsed="false">
      <c r="A621" s="80" t="s">
        <v>216</v>
      </c>
      <c r="B621" s="32"/>
      <c r="C621" s="96" t="s">
        <v>327</v>
      </c>
      <c r="D621" s="96"/>
      <c r="E621" s="96"/>
      <c r="F621" s="96"/>
      <c r="G621" s="96"/>
      <c r="H621" s="96"/>
      <c r="I621" s="96" t="s">
        <v>275</v>
      </c>
      <c r="J621" s="96" t="s">
        <v>272</v>
      </c>
      <c r="K621" s="96"/>
      <c r="L621" s="96" t="s">
        <v>279</v>
      </c>
      <c r="M621" s="96" t="s">
        <v>279</v>
      </c>
      <c r="N621" s="96"/>
      <c r="O621" s="96" t="s">
        <v>272</v>
      </c>
      <c r="P621" s="96" t="s">
        <v>279</v>
      </c>
      <c r="Q621" s="96"/>
      <c r="R621" s="138"/>
      <c r="S621" s="138"/>
      <c r="T621" s="130" t="s">
        <v>328</v>
      </c>
      <c r="U621" s="130"/>
      <c r="V621" s="130"/>
      <c r="W621" s="130"/>
      <c r="X621" s="1"/>
      <c r="Y621" s="1"/>
      <c r="Z621" s="1"/>
    </row>
    <row r="622" s="20" customFormat="true" ht="30" hidden="false" customHeight="true" outlineLevel="0" collapsed="false">
      <c r="A622" s="80" t="s">
        <v>249</v>
      </c>
      <c r="B622" s="32"/>
      <c r="C622" s="96" t="s">
        <v>275</v>
      </c>
      <c r="D622" s="96"/>
      <c r="E622" s="96"/>
      <c r="F622" s="96"/>
      <c r="G622" s="96"/>
      <c r="H622" s="96"/>
      <c r="I622" s="96"/>
      <c r="J622" s="96" t="s">
        <v>249</v>
      </c>
      <c r="K622" s="96"/>
      <c r="L622" s="96" t="s">
        <v>249</v>
      </c>
      <c r="M622" s="96"/>
      <c r="N622" s="96" t="s">
        <v>249</v>
      </c>
      <c r="O622" s="96"/>
      <c r="P622" s="96" t="s">
        <v>249</v>
      </c>
      <c r="Q622" s="96"/>
      <c r="R622" s="138"/>
      <c r="S622" s="138"/>
      <c r="T622" s="130" t="s">
        <v>275</v>
      </c>
      <c r="U622" s="130"/>
      <c r="V622" s="130"/>
      <c r="W622" s="130"/>
      <c r="X622" s="1"/>
      <c r="Y622" s="1"/>
      <c r="Z622" s="1"/>
    </row>
    <row r="623" s="20" customFormat="true" ht="30" hidden="false" customHeight="true" outlineLevel="0" collapsed="false">
      <c r="A623" s="80" t="s">
        <v>251</v>
      </c>
      <c r="B623" s="32"/>
      <c r="C623" s="96" t="s">
        <v>329</v>
      </c>
      <c r="D623" s="96"/>
      <c r="E623" s="96"/>
      <c r="F623" s="96"/>
      <c r="G623" s="96"/>
      <c r="H623" s="96"/>
      <c r="I623" s="96"/>
      <c r="J623" s="96" t="s">
        <v>272</v>
      </c>
      <c r="K623" s="96"/>
      <c r="L623" s="96" t="s">
        <v>279</v>
      </c>
      <c r="M623" s="96" t="s">
        <v>279</v>
      </c>
      <c r="N623" s="96"/>
      <c r="O623" s="96" t="s">
        <v>272</v>
      </c>
      <c r="P623" s="96" t="s">
        <v>279</v>
      </c>
      <c r="Q623" s="96"/>
      <c r="R623" s="138"/>
      <c r="S623" s="138"/>
      <c r="T623" s="130" t="s">
        <v>330</v>
      </c>
      <c r="U623" s="130"/>
      <c r="V623" s="130"/>
      <c r="W623" s="130"/>
      <c r="X623" s="1"/>
      <c r="Y623" s="1"/>
      <c r="Z623" s="1"/>
    </row>
    <row r="624" s="20" customFormat="true" ht="30" hidden="false" customHeight="true" outlineLevel="0" collapsed="false">
      <c r="A624" s="80" t="s">
        <v>228</v>
      </c>
      <c r="B624" s="32"/>
      <c r="C624" s="96" t="s">
        <v>275</v>
      </c>
      <c r="D624" s="96"/>
      <c r="E624" s="96"/>
      <c r="F624" s="96"/>
      <c r="G624" s="96"/>
      <c r="H624" s="96"/>
      <c r="I624" s="96"/>
      <c r="J624" s="96"/>
      <c r="K624" s="96"/>
      <c r="L624" s="96" t="s">
        <v>275</v>
      </c>
      <c r="M624" s="96"/>
      <c r="N624" s="96"/>
      <c r="O624" s="96"/>
      <c r="P624" s="96"/>
      <c r="Q624" s="96"/>
      <c r="R624" s="98"/>
      <c r="S624" s="98"/>
      <c r="T624" s="130" t="s">
        <v>279</v>
      </c>
      <c r="U624" s="130"/>
      <c r="V624" s="130"/>
      <c r="W624" s="130"/>
      <c r="X624" s="1"/>
      <c r="Y624" s="1"/>
      <c r="Z624" s="1"/>
    </row>
    <row r="625" s="20" customFormat="true" ht="30" hidden="false" customHeight="true" outlineLevel="0" collapsed="false">
      <c r="A625" s="135" t="s">
        <v>229</v>
      </c>
      <c r="B625" s="32"/>
      <c r="C625" s="96"/>
      <c r="D625" s="136"/>
      <c r="E625" s="111"/>
      <c r="F625" s="96" t="s">
        <v>279</v>
      </c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138"/>
      <c r="S625" s="138"/>
      <c r="T625" s="130" t="s">
        <v>279</v>
      </c>
      <c r="U625" s="130"/>
      <c r="V625" s="130"/>
      <c r="W625" s="130"/>
      <c r="X625" s="1"/>
      <c r="Y625" s="1"/>
      <c r="Z625" s="1"/>
    </row>
    <row r="626" s="37" customFormat="true" ht="30" hidden="false" customHeight="true" outlineLevel="0" collapsed="false">
      <c r="A626" s="79" t="s">
        <v>230</v>
      </c>
      <c r="B626" s="32"/>
      <c r="C626" s="96"/>
      <c r="D626" s="96" t="s">
        <v>275</v>
      </c>
      <c r="E626" s="96"/>
      <c r="F626" s="96" t="s">
        <v>275</v>
      </c>
      <c r="G626" s="96"/>
      <c r="H626" s="96"/>
      <c r="I626" s="96" t="s">
        <v>275</v>
      </c>
      <c r="J626" s="96"/>
      <c r="K626" s="96"/>
      <c r="L626" s="96"/>
      <c r="M626" s="96"/>
      <c r="N626" s="96"/>
      <c r="O626" s="96" t="s">
        <v>275</v>
      </c>
      <c r="P626" s="96"/>
      <c r="Q626" s="96"/>
      <c r="R626" s="138"/>
      <c r="S626" s="138"/>
      <c r="T626" s="130" t="s">
        <v>280</v>
      </c>
      <c r="U626" s="130"/>
      <c r="V626" s="130"/>
      <c r="W626" s="130"/>
      <c r="X626" s="1"/>
      <c r="Y626" s="1"/>
      <c r="Z626" s="1"/>
    </row>
    <row r="627" s="20" customFormat="true" ht="30" hidden="false" customHeight="true" outlineLevel="0" collapsed="false">
      <c r="A627" s="51" t="s">
        <v>318</v>
      </c>
      <c r="B627" s="32"/>
      <c r="C627" s="96" t="s">
        <v>304</v>
      </c>
      <c r="D627" s="96"/>
      <c r="E627" s="96"/>
      <c r="F627" s="96" t="s">
        <v>331</v>
      </c>
      <c r="G627" s="96"/>
      <c r="H627" s="96"/>
      <c r="I627" s="96"/>
      <c r="J627" s="96" t="s">
        <v>317</v>
      </c>
      <c r="K627" s="96"/>
      <c r="L627" s="96" t="s">
        <v>275</v>
      </c>
      <c r="M627" s="96" t="s">
        <v>277</v>
      </c>
      <c r="N627" s="96"/>
      <c r="O627" s="96" t="s">
        <v>275</v>
      </c>
      <c r="P627" s="96"/>
      <c r="Q627" s="96"/>
      <c r="R627" s="138"/>
      <c r="S627" s="138"/>
      <c r="T627" s="130" t="s">
        <v>332</v>
      </c>
      <c r="U627" s="130"/>
      <c r="V627" s="130"/>
      <c r="W627" s="130"/>
      <c r="X627" s="1"/>
      <c r="Y627" s="1"/>
      <c r="Z627" s="1"/>
    </row>
    <row r="628" s="20" customFormat="true" ht="30" hidden="false" customHeight="true" outlineLevel="0" collapsed="false">
      <c r="A628" s="139" t="s">
        <v>333</v>
      </c>
      <c r="B628" s="32" t="n">
        <v>138</v>
      </c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1"/>
      <c r="P628" s="96"/>
      <c r="Q628" s="96"/>
      <c r="R628" s="138"/>
      <c r="S628" s="138"/>
      <c r="T628" s="130"/>
      <c r="U628" s="130"/>
      <c r="V628" s="130"/>
      <c r="W628" s="130"/>
      <c r="X628" s="1"/>
      <c r="Y628" s="1"/>
      <c r="Z628" s="1"/>
    </row>
    <row r="629" s="20" customFormat="true" ht="30" hidden="false" customHeight="true" outlineLevel="0" collapsed="false">
      <c r="A629" s="51" t="s">
        <v>309</v>
      </c>
      <c r="B629" s="32"/>
      <c r="C629" s="96" t="s">
        <v>334</v>
      </c>
      <c r="D629" s="96" t="s">
        <v>270</v>
      </c>
      <c r="E629" s="96"/>
      <c r="F629" s="96" t="s">
        <v>335</v>
      </c>
      <c r="G629" s="96"/>
      <c r="H629" s="96"/>
      <c r="I629" s="96" t="s">
        <v>275</v>
      </c>
      <c r="J629" s="96" t="s">
        <v>267</v>
      </c>
      <c r="K629" s="96"/>
      <c r="L629" s="96" t="s">
        <v>275</v>
      </c>
      <c r="M629" s="96" t="s">
        <v>279</v>
      </c>
      <c r="N629" s="96"/>
      <c r="O629" s="96" t="s">
        <v>313</v>
      </c>
      <c r="P629" s="96" t="s">
        <v>275</v>
      </c>
      <c r="Q629" s="96"/>
      <c r="R629" s="138"/>
      <c r="S629" s="138"/>
      <c r="T629" s="130" t="s">
        <v>336</v>
      </c>
      <c r="U629" s="130"/>
      <c r="V629" s="130"/>
      <c r="W629" s="130"/>
      <c r="X629" s="1"/>
      <c r="Y629" s="1"/>
      <c r="Z629" s="1"/>
    </row>
    <row r="630" s="20" customFormat="true" ht="30" hidden="false" customHeight="true" outlineLevel="0" collapsed="false">
      <c r="A630" s="79" t="s">
        <v>211</v>
      </c>
      <c r="B630" s="32"/>
      <c r="C630" s="96"/>
      <c r="D630" s="96" t="s">
        <v>275</v>
      </c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138"/>
      <c r="S630" s="138"/>
      <c r="T630" s="130" t="s">
        <v>275</v>
      </c>
      <c r="U630" s="130"/>
      <c r="V630" s="130"/>
      <c r="W630" s="130"/>
      <c r="X630" s="1"/>
      <c r="Y630" s="1"/>
      <c r="Z630" s="1"/>
    </row>
    <row r="631" s="20" customFormat="true" ht="30" hidden="false" customHeight="true" outlineLevel="0" collapsed="false">
      <c r="A631" s="80" t="s">
        <v>212</v>
      </c>
      <c r="B631" s="32"/>
      <c r="C631" s="98"/>
      <c r="D631" s="126"/>
      <c r="E631" s="127"/>
      <c r="F631" s="126"/>
      <c r="G631" s="138"/>
      <c r="H631" s="127"/>
      <c r="I631" s="98"/>
      <c r="J631" s="126"/>
      <c r="K631" s="127"/>
      <c r="L631" s="98"/>
      <c r="M631" s="98"/>
      <c r="N631" s="98"/>
      <c r="O631" s="98"/>
      <c r="P631" s="126"/>
      <c r="Q631" s="127"/>
      <c r="R631" s="138"/>
      <c r="S631" s="138"/>
      <c r="T631" s="130" t="s">
        <v>337</v>
      </c>
      <c r="U631" s="130"/>
      <c r="V631" s="130"/>
      <c r="W631" s="130"/>
      <c r="X631" s="1"/>
      <c r="Y631" s="1"/>
      <c r="Z631" s="1"/>
    </row>
    <row r="632" s="20" customFormat="true" ht="30" hidden="false" customHeight="true" outlineLevel="0" collapsed="false">
      <c r="A632" s="80" t="s">
        <v>213</v>
      </c>
      <c r="B632" s="32"/>
      <c r="C632" s="98"/>
      <c r="D632" s="126"/>
      <c r="E632" s="127"/>
      <c r="F632" s="126"/>
      <c r="G632" s="138"/>
      <c r="H632" s="127"/>
      <c r="I632" s="98"/>
      <c r="J632" s="98"/>
      <c r="K632" s="98"/>
      <c r="L632" s="98"/>
      <c r="M632" s="98"/>
      <c r="N632" s="98"/>
      <c r="O632" s="98"/>
      <c r="P632" s="98"/>
      <c r="Q632" s="98"/>
      <c r="R632" s="138"/>
      <c r="S632" s="138"/>
      <c r="T632" s="130" t="s">
        <v>337</v>
      </c>
      <c r="U632" s="130"/>
      <c r="V632" s="130"/>
      <c r="W632" s="130"/>
      <c r="X632" s="1"/>
      <c r="Y632" s="1"/>
      <c r="Z632" s="1"/>
    </row>
    <row r="633" s="20" customFormat="true" ht="30" hidden="false" customHeight="true" outlineLevel="0" collapsed="false">
      <c r="A633" s="135" t="s">
        <v>312</v>
      </c>
      <c r="B633" s="32"/>
      <c r="C633" s="96" t="s">
        <v>316</v>
      </c>
      <c r="D633" s="96" t="s">
        <v>280</v>
      </c>
      <c r="E633" s="96"/>
      <c r="F633" s="96" t="s">
        <v>316</v>
      </c>
      <c r="G633" s="96"/>
      <c r="H633" s="96"/>
      <c r="I633" s="96" t="s">
        <v>275</v>
      </c>
      <c r="J633" s="96" t="s">
        <v>273</v>
      </c>
      <c r="K633" s="96"/>
      <c r="L633" s="96" t="s">
        <v>275</v>
      </c>
      <c r="M633" s="96" t="s">
        <v>275</v>
      </c>
      <c r="N633" s="96"/>
      <c r="O633" s="96" t="s">
        <v>313</v>
      </c>
      <c r="P633" s="96" t="s">
        <v>275</v>
      </c>
      <c r="Q633" s="96"/>
      <c r="R633" s="138"/>
      <c r="S633" s="138"/>
      <c r="T633" s="130" t="s">
        <v>338</v>
      </c>
      <c r="U633" s="130"/>
      <c r="V633" s="130"/>
      <c r="W633" s="130"/>
      <c r="X633" s="1"/>
      <c r="Y633" s="1"/>
      <c r="Z633" s="1"/>
    </row>
    <row r="634" s="20" customFormat="true" ht="30" hidden="false" customHeight="true" outlineLevel="0" collapsed="false">
      <c r="A634" s="80" t="s">
        <v>216</v>
      </c>
      <c r="B634" s="32"/>
      <c r="C634" s="96" t="s">
        <v>316</v>
      </c>
      <c r="D634" s="96" t="s">
        <v>279</v>
      </c>
      <c r="E634" s="96"/>
      <c r="F634" s="96" t="s">
        <v>313</v>
      </c>
      <c r="G634" s="96"/>
      <c r="H634" s="96"/>
      <c r="I634" s="96" t="s">
        <v>275</v>
      </c>
      <c r="J634" s="96" t="s">
        <v>313</v>
      </c>
      <c r="K634" s="96"/>
      <c r="L634" s="96" t="s">
        <v>275</v>
      </c>
      <c r="M634" s="96" t="s">
        <v>275</v>
      </c>
      <c r="N634" s="96"/>
      <c r="O634" s="96" t="s">
        <v>313</v>
      </c>
      <c r="P634" s="96"/>
      <c r="Q634" s="96"/>
      <c r="R634" s="138"/>
      <c r="S634" s="138"/>
      <c r="T634" s="130" t="s">
        <v>328</v>
      </c>
      <c r="U634" s="130"/>
      <c r="V634" s="130"/>
      <c r="W634" s="130"/>
      <c r="X634" s="1"/>
      <c r="Y634" s="1"/>
      <c r="Z634" s="1"/>
    </row>
    <row r="635" s="20" customFormat="true" ht="30" hidden="false" customHeight="true" outlineLevel="0" collapsed="false">
      <c r="A635" s="80" t="s">
        <v>249</v>
      </c>
      <c r="B635" s="32"/>
      <c r="C635" s="96"/>
      <c r="D635" s="96"/>
      <c r="E635" s="96"/>
      <c r="F635" s="96" t="s">
        <v>275</v>
      </c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138"/>
      <c r="S635" s="138"/>
      <c r="T635" s="130" t="s">
        <v>275</v>
      </c>
      <c r="U635" s="130"/>
      <c r="V635" s="130"/>
      <c r="W635" s="130"/>
      <c r="X635" s="1"/>
      <c r="Y635" s="1"/>
      <c r="Z635" s="1"/>
    </row>
    <row r="636" s="20" customFormat="true" ht="30" hidden="false" customHeight="true" outlineLevel="0" collapsed="false">
      <c r="A636" s="80" t="s">
        <v>258</v>
      </c>
      <c r="B636" s="32"/>
      <c r="C636" s="96"/>
      <c r="D636" s="136"/>
      <c r="E636" s="111"/>
      <c r="F636" s="96" t="s">
        <v>275</v>
      </c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138"/>
      <c r="S636" s="138"/>
      <c r="T636" s="130" t="s">
        <v>275</v>
      </c>
      <c r="U636" s="130"/>
      <c r="V636" s="130"/>
      <c r="W636" s="130"/>
      <c r="X636" s="1"/>
      <c r="Y636" s="1"/>
      <c r="Z636" s="1"/>
    </row>
    <row r="637" s="1" customFormat="true" ht="30" hidden="false" customHeight="true" outlineLevel="0" collapsed="false">
      <c r="A637" s="80" t="s">
        <v>251</v>
      </c>
      <c r="B637" s="32"/>
      <c r="C637" s="96" t="s">
        <v>316</v>
      </c>
      <c r="D637" s="96" t="s">
        <v>279</v>
      </c>
      <c r="E637" s="96"/>
      <c r="F637" s="96" t="s">
        <v>278</v>
      </c>
      <c r="G637" s="96"/>
      <c r="H637" s="96"/>
      <c r="I637" s="96"/>
      <c r="J637" s="96" t="s">
        <v>313</v>
      </c>
      <c r="K637" s="96"/>
      <c r="L637" s="96" t="s">
        <v>275</v>
      </c>
      <c r="M637" s="96" t="s">
        <v>275</v>
      </c>
      <c r="N637" s="96"/>
      <c r="O637" s="96" t="s">
        <v>313</v>
      </c>
      <c r="P637" s="96"/>
      <c r="Q637" s="96"/>
      <c r="R637" s="138"/>
      <c r="S637" s="138"/>
      <c r="T637" s="130" t="s">
        <v>339</v>
      </c>
      <c r="U637" s="130"/>
      <c r="V637" s="130"/>
      <c r="W637" s="130"/>
    </row>
    <row r="638" s="1" customFormat="true" ht="30" hidden="false" customHeight="true" outlineLevel="0" collapsed="false">
      <c r="A638" s="80" t="s">
        <v>221</v>
      </c>
      <c r="B638" s="32"/>
      <c r="C638" s="96"/>
      <c r="D638" s="96" t="s">
        <v>275</v>
      </c>
      <c r="E638" s="96"/>
      <c r="F638" s="96" t="s">
        <v>275</v>
      </c>
      <c r="G638" s="96"/>
      <c r="H638" s="96"/>
      <c r="I638" s="96"/>
      <c r="J638" s="136"/>
      <c r="K638" s="111"/>
      <c r="L638" s="96"/>
      <c r="M638" s="96"/>
      <c r="N638" s="96"/>
      <c r="O638" s="96"/>
      <c r="P638" s="136"/>
      <c r="Q638" s="111"/>
      <c r="R638" s="138"/>
      <c r="S638" s="138"/>
      <c r="T638" s="130" t="s">
        <v>279</v>
      </c>
      <c r="U638" s="130"/>
      <c r="V638" s="130"/>
      <c r="W638" s="130"/>
    </row>
    <row r="639" s="1" customFormat="true" ht="30" hidden="false" customHeight="true" outlineLevel="0" collapsed="false">
      <c r="A639" s="80" t="s">
        <v>222</v>
      </c>
      <c r="B639" s="32"/>
      <c r="C639" s="96"/>
      <c r="D639" s="136"/>
      <c r="E639" s="111"/>
      <c r="F639" s="136"/>
      <c r="G639" s="137"/>
      <c r="H639" s="111"/>
      <c r="I639" s="96"/>
      <c r="J639" s="96" t="s">
        <v>317</v>
      </c>
      <c r="K639" s="96"/>
      <c r="L639" s="96"/>
      <c r="M639" s="96"/>
      <c r="N639" s="96"/>
      <c r="O639" s="96"/>
      <c r="P639" s="136"/>
      <c r="Q639" s="111"/>
      <c r="R639" s="138"/>
      <c r="S639" s="138"/>
      <c r="T639" s="130" t="s">
        <v>317</v>
      </c>
      <c r="U639" s="130"/>
      <c r="V639" s="130"/>
      <c r="W639" s="130"/>
    </row>
    <row r="640" s="20" customFormat="true" ht="30" hidden="false" customHeight="true" outlineLevel="0" collapsed="false">
      <c r="A640" s="80" t="s">
        <v>228</v>
      </c>
      <c r="B640" s="32"/>
      <c r="C640" s="96"/>
      <c r="D640" s="96" t="s">
        <v>275</v>
      </c>
      <c r="E640" s="96"/>
      <c r="F640" s="96" t="s">
        <v>275</v>
      </c>
      <c r="G640" s="96"/>
      <c r="H640" s="96"/>
      <c r="I640" s="96"/>
      <c r="J640" s="96"/>
      <c r="K640" s="96"/>
      <c r="L640" s="96"/>
      <c r="M640" s="96"/>
      <c r="N640" s="96"/>
      <c r="O640" s="96"/>
      <c r="P640" s="96" t="s">
        <v>275</v>
      </c>
      <c r="Q640" s="96"/>
      <c r="R640" s="138"/>
      <c r="S640" s="138"/>
      <c r="T640" s="130" t="s">
        <v>277</v>
      </c>
      <c r="U640" s="130"/>
      <c r="V640" s="130"/>
      <c r="W640" s="130"/>
      <c r="X640" s="1"/>
      <c r="Y640" s="1"/>
      <c r="Z640" s="1"/>
    </row>
    <row r="641" s="20" customFormat="true" ht="30" hidden="false" customHeight="true" outlineLevel="0" collapsed="false">
      <c r="A641" s="135" t="s">
        <v>229</v>
      </c>
      <c r="B641" s="32"/>
      <c r="C641" s="96" t="s">
        <v>317</v>
      </c>
      <c r="D641" s="96"/>
      <c r="E641" s="96"/>
      <c r="F641" s="96"/>
      <c r="G641" s="96"/>
      <c r="H641" s="96"/>
      <c r="I641" s="96"/>
      <c r="J641" s="96" t="s">
        <v>275</v>
      </c>
      <c r="K641" s="96"/>
      <c r="L641" s="96"/>
      <c r="M641" s="96" t="s">
        <v>275</v>
      </c>
      <c r="N641" s="96"/>
      <c r="O641" s="96"/>
      <c r="P641" s="96"/>
      <c r="Q641" s="96"/>
      <c r="R641" s="138"/>
      <c r="S641" s="138"/>
      <c r="T641" s="130" t="s">
        <v>272</v>
      </c>
      <c r="U641" s="130"/>
      <c r="V641" s="130"/>
      <c r="W641" s="130"/>
      <c r="X641" s="1"/>
      <c r="Y641" s="1"/>
      <c r="Z641" s="1"/>
    </row>
    <row r="642" s="37" customFormat="true" ht="30" hidden="false" customHeight="true" outlineLevel="0" collapsed="false">
      <c r="A642" s="79" t="s">
        <v>230</v>
      </c>
      <c r="B642" s="32"/>
      <c r="C642" s="96" t="s">
        <v>340</v>
      </c>
      <c r="D642" s="96"/>
      <c r="E642" s="96"/>
      <c r="F642" s="96" t="s">
        <v>279</v>
      </c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138"/>
      <c r="S642" s="138"/>
      <c r="T642" s="130" t="s">
        <v>273</v>
      </c>
      <c r="U642" s="130"/>
      <c r="V642" s="130"/>
      <c r="W642" s="130"/>
      <c r="X642" s="1"/>
      <c r="Y642" s="1"/>
      <c r="Z642" s="1"/>
    </row>
    <row r="643" s="20" customFormat="true" ht="30" hidden="false" customHeight="true" outlineLevel="0" collapsed="false">
      <c r="A643" s="51" t="s">
        <v>318</v>
      </c>
      <c r="B643" s="32"/>
      <c r="C643" s="96" t="s">
        <v>267</v>
      </c>
      <c r="D643" s="96" t="s">
        <v>278</v>
      </c>
      <c r="E643" s="96"/>
      <c r="F643" s="96" t="s">
        <v>281</v>
      </c>
      <c r="G643" s="96"/>
      <c r="H643" s="96"/>
      <c r="I643" s="96"/>
      <c r="J643" s="96"/>
      <c r="K643" s="96"/>
      <c r="L643" s="96" t="s">
        <v>272</v>
      </c>
      <c r="M643" s="96" t="s">
        <v>281</v>
      </c>
      <c r="N643" s="96"/>
      <c r="O643" s="96" t="s">
        <v>340</v>
      </c>
      <c r="P643" s="96" t="s">
        <v>341</v>
      </c>
      <c r="Q643" s="96"/>
      <c r="R643" s="138"/>
      <c r="S643" s="138"/>
      <c r="T643" s="130" t="s">
        <v>342</v>
      </c>
      <c r="U643" s="130"/>
      <c r="V643" s="130"/>
      <c r="W643" s="130"/>
      <c r="X643" s="1"/>
      <c r="Y643" s="1"/>
      <c r="Z643" s="1"/>
    </row>
    <row r="644" s="20" customFormat="true" ht="30" hidden="false" customHeight="true" outlineLevel="0" collapsed="false">
      <c r="A644" s="139" t="s">
        <v>343</v>
      </c>
      <c r="B644" s="32" t="n">
        <v>139</v>
      </c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138"/>
      <c r="S644" s="138"/>
      <c r="T644" s="130"/>
      <c r="U644" s="130"/>
      <c r="V644" s="130"/>
      <c r="W644" s="130"/>
      <c r="X644" s="1"/>
      <c r="Y644" s="1"/>
      <c r="Z644" s="1"/>
    </row>
    <row r="645" s="1" customFormat="true" ht="30" hidden="false" customHeight="true" outlineLevel="0" collapsed="false">
      <c r="A645" s="51" t="s">
        <v>309</v>
      </c>
      <c r="B645" s="32"/>
      <c r="C645" s="96" t="s">
        <v>344</v>
      </c>
      <c r="D645" s="96" t="s">
        <v>272</v>
      </c>
      <c r="E645" s="96"/>
      <c r="F645" s="96" t="s">
        <v>277</v>
      </c>
      <c r="G645" s="96"/>
      <c r="H645" s="96"/>
      <c r="I645" s="96" t="s">
        <v>275</v>
      </c>
      <c r="J645" s="96" t="s">
        <v>345</v>
      </c>
      <c r="K645" s="96"/>
      <c r="L645" s="96" t="s">
        <v>270</v>
      </c>
      <c r="M645" s="96" t="s">
        <v>346</v>
      </c>
      <c r="N645" s="96"/>
      <c r="O645" s="96" t="s">
        <v>347</v>
      </c>
      <c r="P645" s="96" t="s">
        <v>348</v>
      </c>
      <c r="Q645" s="96"/>
      <c r="R645" s="138"/>
      <c r="S645" s="138"/>
      <c r="T645" s="130" t="s">
        <v>349</v>
      </c>
      <c r="U645" s="130"/>
      <c r="V645" s="130"/>
      <c r="W645" s="130"/>
    </row>
    <row r="646" s="20" customFormat="true" ht="30" hidden="false" customHeight="true" outlineLevel="0" collapsed="false">
      <c r="A646" s="79" t="s">
        <v>350</v>
      </c>
      <c r="B646" s="32"/>
      <c r="C646" s="96" t="s">
        <v>275</v>
      </c>
      <c r="D646" s="133"/>
      <c r="E646" s="133"/>
      <c r="F646" s="96"/>
      <c r="G646" s="96"/>
      <c r="H646" s="96"/>
      <c r="I646" s="96"/>
      <c r="J646" s="96" t="s">
        <v>279</v>
      </c>
      <c r="K646" s="96"/>
      <c r="L646" s="96"/>
      <c r="M646" s="96" t="s">
        <v>275</v>
      </c>
      <c r="N646" s="96"/>
      <c r="O646" s="96"/>
      <c r="P646" s="96"/>
      <c r="Q646" s="96"/>
      <c r="R646" s="138"/>
      <c r="S646" s="138"/>
      <c r="T646" s="130" t="s">
        <v>280</v>
      </c>
      <c r="U646" s="130"/>
      <c r="V646" s="130"/>
      <c r="W646" s="130"/>
      <c r="X646" s="1"/>
      <c r="Y646" s="1"/>
      <c r="Z646" s="1"/>
    </row>
    <row r="647" s="20" customFormat="true" ht="30" hidden="false" customHeight="true" outlineLevel="0" collapsed="false">
      <c r="A647" s="80" t="s">
        <v>212</v>
      </c>
      <c r="B647" s="32"/>
      <c r="C647" s="98"/>
      <c r="D647" s="140"/>
      <c r="E647" s="140"/>
      <c r="F647" s="126"/>
      <c r="G647" s="138"/>
      <c r="H647" s="127"/>
      <c r="I647" s="98"/>
      <c r="J647" s="126"/>
      <c r="K647" s="127"/>
      <c r="L647" s="98"/>
      <c r="M647" s="98"/>
      <c r="N647" s="98"/>
      <c r="O647" s="98"/>
      <c r="P647" s="126"/>
      <c r="Q647" s="127"/>
      <c r="R647" s="138"/>
      <c r="S647" s="138"/>
      <c r="T647" s="130" t="s">
        <v>337</v>
      </c>
      <c r="U647" s="130"/>
      <c r="V647" s="130"/>
      <c r="W647" s="130"/>
      <c r="X647" s="1"/>
      <c r="Y647" s="1"/>
      <c r="Z647" s="1"/>
    </row>
    <row r="648" s="20" customFormat="true" ht="30" hidden="false" customHeight="true" outlineLevel="0" collapsed="false">
      <c r="A648" s="141" t="s">
        <v>213</v>
      </c>
      <c r="B648" s="32"/>
      <c r="C648" s="96"/>
      <c r="D648" s="133"/>
      <c r="E648" s="133"/>
      <c r="F648" s="96"/>
      <c r="G648" s="96"/>
      <c r="H648" s="96"/>
      <c r="I648" s="96"/>
      <c r="J648" s="96"/>
      <c r="K648" s="96"/>
      <c r="L648" s="96"/>
      <c r="M648" s="96" t="s">
        <v>275</v>
      </c>
      <c r="N648" s="96"/>
      <c r="O648" s="96"/>
      <c r="P648" s="96"/>
      <c r="Q648" s="96"/>
      <c r="R648" s="138"/>
      <c r="S648" s="138"/>
      <c r="T648" s="130" t="s">
        <v>275</v>
      </c>
      <c r="U648" s="130"/>
      <c r="V648" s="130"/>
      <c r="W648" s="130"/>
      <c r="X648" s="1"/>
      <c r="Y648" s="1"/>
      <c r="Z648" s="1"/>
    </row>
    <row r="649" s="1" customFormat="true" ht="30" hidden="false" customHeight="true" outlineLevel="0" collapsed="false">
      <c r="A649" s="135" t="s">
        <v>312</v>
      </c>
      <c r="B649" s="32"/>
      <c r="C649" s="96" t="s">
        <v>351</v>
      </c>
      <c r="D649" s="96"/>
      <c r="E649" s="96"/>
      <c r="F649" s="96" t="s">
        <v>277</v>
      </c>
      <c r="G649" s="96"/>
      <c r="H649" s="96"/>
      <c r="I649" s="96" t="s">
        <v>275</v>
      </c>
      <c r="J649" s="96" t="s">
        <v>352</v>
      </c>
      <c r="K649" s="96"/>
      <c r="L649" s="96" t="s">
        <v>280</v>
      </c>
      <c r="M649" s="96" t="s">
        <v>273</v>
      </c>
      <c r="N649" s="96"/>
      <c r="O649" s="96" t="s">
        <v>280</v>
      </c>
      <c r="P649" s="96" t="s">
        <v>310</v>
      </c>
      <c r="Q649" s="96"/>
      <c r="R649" s="138"/>
      <c r="S649" s="138"/>
      <c r="T649" s="130" t="s">
        <v>353</v>
      </c>
      <c r="U649" s="130"/>
      <c r="V649" s="130"/>
      <c r="W649" s="130"/>
    </row>
    <row r="650" s="1" customFormat="true" ht="30" hidden="false" customHeight="true" outlineLevel="0" collapsed="false">
      <c r="A650" s="80" t="s">
        <v>216</v>
      </c>
      <c r="B650" s="32"/>
      <c r="C650" s="96" t="s">
        <v>354</v>
      </c>
      <c r="D650" s="96"/>
      <c r="E650" s="96"/>
      <c r="F650" s="96" t="s">
        <v>279</v>
      </c>
      <c r="G650" s="96"/>
      <c r="H650" s="96"/>
      <c r="I650" s="96"/>
      <c r="J650" s="96" t="s">
        <v>355</v>
      </c>
      <c r="K650" s="96"/>
      <c r="L650" s="96" t="s">
        <v>280</v>
      </c>
      <c r="M650" s="96" t="s">
        <v>281</v>
      </c>
      <c r="N650" s="96"/>
      <c r="O650" s="96" t="s">
        <v>280</v>
      </c>
      <c r="P650" s="96" t="s">
        <v>313</v>
      </c>
      <c r="Q650" s="96"/>
      <c r="R650" s="138"/>
      <c r="S650" s="138"/>
      <c r="T650" s="130" t="s">
        <v>356</v>
      </c>
      <c r="U650" s="130"/>
      <c r="V650" s="130"/>
      <c r="W650" s="130"/>
    </row>
    <row r="651" s="1" customFormat="true" ht="30" hidden="false" customHeight="true" outlineLevel="0" collapsed="false">
      <c r="A651" s="80" t="s">
        <v>249</v>
      </c>
      <c r="B651" s="32"/>
      <c r="C651" s="96"/>
      <c r="D651" s="96"/>
      <c r="E651" s="96"/>
      <c r="F651" s="96"/>
      <c r="G651" s="96"/>
      <c r="H651" s="96"/>
      <c r="I651" s="96"/>
      <c r="J651" s="142"/>
      <c r="K651" s="142"/>
      <c r="L651" s="96"/>
      <c r="M651" s="96" t="s">
        <v>275</v>
      </c>
      <c r="N651" s="96"/>
      <c r="O651" s="96"/>
      <c r="P651" s="96"/>
      <c r="Q651" s="96"/>
      <c r="R651" s="138"/>
      <c r="S651" s="138"/>
      <c r="T651" s="130" t="s">
        <v>275</v>
      </c>
      <c r="U651" s="130"/>
      <c r="V651" s="130"/>
      <c r="W651" s="130"/>
    </row>
    <row r="652" s="20" customFormat="true" ht="30" hidden="false" customHeight="true" outlineLevel="0" collapsed="false">
      <c r="A652" s="80" t="s">
        <v>250</v>
      </c>
      <c r="B652" s="32"/>
      <c r="C652" s="96" t="s">
        <v>275</v>
      </c>
      <c r="D652" s="136"/>
      <c r="E652" s="111"/>
      <c r="F652" s="136"/>
      <c r="G652" s="137"/>
      <c r="H652" s="111"/>
      <c r="I652" s="96"/>
      <c r="J652" s="96"/>
      <c r="K652" s="96"/>
      <c r="L652" s="96"/>
      <c r="M652" s="96"/>
      <c r="N652" s="96"/>
      <c r="O652" s="96" t="s">
        <v>275</v>
      </c>
      <c r="P652" s="96"/>
      <c r="Q652" s="96"/>
      <c r="R652" s="138"/>
      <c r="S652" s="138"/>
      <c r="T652" s="130" t="s">
        <v>279</v>
      </c>
      <c r="U652" s="130"/>
      <c r="V652" s="130"/>
      <c r="W652" s="130"/>
      <c r="X652" s="1"/>
      <c r="Y652" s="1"/>
      <c r="Z652" s="1"/>
    </row>
    <row r="653" s="20" customFormat="true" ht="30" hidden="false" customHeight="true" outlineLevel="0" collapsed="false">
      <c r="A653" s="80" t="s">
        <v>251</v>
      </c>
      <c r="B653" s="32"/>
      <c r="C653" s="96" t="s">
        <v>357</v>
      </c>
      <c r="D653" s="136"/>
      <c r="E653" s="111"/>
      <c r="F653" s="96" t="s">
        <v>279</v>
      </c>
      <c r="G653" s="96"/>
      <c r="H653" s="96"/>
      <c r="I653" s="96"/>
      <c r="J653" s="96" t="s">
        <v>355</v>
      </c>
      <c r="K653" s="96"/>
      <c r="L653" s="96" t="s">
        <v>280</v>
      </c>
      <c r="M653" s="96" t="s">
        <v>340</v>
      </c>
      <c r="N653" s="96"/>
      <c r="O653" s="96" t="s">
        <v>277</v>
      </c>
      <c r="P653" s="96" t="s">
        <v>313</v>
      </c>
      <c r="Q653" s="96"/>
      <c r="R653" s="138"/>
      <c r="S653" s="138"/>
      <c r="T653" s="130" t="s">
        <v>358</v>
      </c>
      <c r="U653" s="130"/>
      <c r="V653" s="130"/>
      <c r="W653" s="130"/>
      <c r="X653" s="1"/>
      <c r="Y653" s="1"/>
      <c r="Z653" s="1"/>
    </row>
    <row r="654" s="20" customFormat="true" ht="30" hidden="false" customHeight="true" outlineLevel="0" collapsed="false">
      <c r="A654" s="80" t="s">
        <v>222</v>
      </c>
      <c r="B654" s="32"/>
      <c r="C654" s="96"/>
      <c r="D654" s="96"/>
      <c r="E654" s="96"/>
      <c r="F654" s="96"/>
      <c r="G654" s="96"/>
      <c r="H654" s="96"/>
      <c r="I654" s="96"/>
      <c r="J654" s="96" t="s">
        <v>275</v>
      </c>
      <c r="K654" s="96"/>
      <c r="L654" s="96"/>
      <c r="M654" s="96"/>
      <c r="N654" s="96"/>
      <c r="O654" s="96"/>
      <c r="P654" s="96"/>
      <c r="Q654" s="96"/>
      <c r="R654" s="138"/>
      <c r="S654" s="138"/>
      <c r="T654" s="130" t="s">
        <v>275</v>
      </c>
      <c r="U654" s="130"/>
      <c r="V654" s="130"/>
      <c r="W654" s="130"/>
      <c r="X654" s="1"/>
      <c r="Y654" s="1"/>
      <c r="Z654" s="1"/>
    </row>
    <row r="655" s="20" customFormat="true" ht="30" hidden="false" customHeight="true" outlineLevel="0" collapsed="false">
      <c r="A655" s="80" t="s">
        <v>223</v>
      </c>
      <c r="B655" s="32"/>
      <c r="C655" s="96"/>
      <c r="D655" s="136"/>
      <c r="E655" s="111"/>
      <c r="F655" s="136"/>
      <c r="G655" s="137"/>
      <c r="H655" s="111"/>
      <c r="I655" s="96"/>
      <c r="J655" s="136"/>
      <c r="K655" s="111"/>
      <c r="L655" s="96"/>
      <c r="M655" s="96" t="s">
        <v>275</v>
      </c>
      <c r="N655" s="96"/>
      <c r="O655" s="96"/>
      <c r="P655" s="136"/>
      <c r="Q655" s="111"/>
      <c r="R655" s="138"/>
      <c r="S655" s="138"/>
      <c r="T655" s="130" t="s">
        <v>275</v>
      </c>
      <c r="U655" s="130"/>
      <c r="V655" s="130"/>
      <c r="W655" s="130"/>
      <c r="X655" s="1"/>
      <c r="Y655" s="1"/>
      <c r="Z655" s="1"/>
    </row>
    <row r="656" s="20" customFormat="true" ht="30" hidden="false" customHeight="true" outlineLevel="0" collapsed="false">
      <c r="A656" s="80" t="s">
        <v>226</v>
      </c>
      <c r="B656" s="32"/>
      <c r="C656" s="96"/>
      <c r="D656" s="96"/>
      <c r="E656" s="96"/>
      <c r="F656" s="96"/>
      <c r="G656" s="96"/>
      <c r="H656" s="96"/>
      <c r="I656" s="96"/>
      <c r="J656" s="96" t="s">
        <v>275</v>
      </c>
      <c r="K656" s="96"/>
      <c r="L656" s="96"/>
      <c r="M656" s="96"/>
      <c r="N656" s="96"/>
      <c r="O656" s="96"/>
      <c r="P656" s="96" t="s">
        <v>275</v>
      </c>
      <c r="Q656" s="96"/>
      <c r="R656" s="138"/>
      <c r="S656" s="138"/>
      <c r="T656" s="130" t="s">
        <v>279</v>
      </c>
      <c r="U656" s="130"/>
      <c r="V656" s="130"/>
      <c r="W656" s="130"/>
      <c r="X656" s="1"/>
      <c r="Y656" s="1"/>
      <c r="Z656" s="1"/>
    </row>
    <row r="657" s="20" customFormat="true" ht="30" hidden="false" customHeight="true" outlineLevel="0" collapsed="false">
      <c r="A657" s="80" t="s">
        <v>227</v>
      </c>
      <c r="B657" s="32"/>
      <c r="C657" s="96"/>
      <c r="D657" s="136"/>
      <c r="E657" s="111"/>
      <c r="F657" s="136"/>
      <c r="G657" s="137"/>
      <c r="H657" s="111"/>
      <c r="I657" s="96"/>
      <c r="J657" s="96" t="s">
        <v>317</v>
      </c>
      <c r="K657" s="96"/>
      <c r="L657" s="96"/>
      <c r="M657" s="96"/>
      <c r="N657" s="96"/>
      <c r="O657" s="96"/>
      <c r="P657" s="136"/>
      <c r="Q657" s="111"/>
      <c r="R657" s="138"/>
      <c r="S657" s="138"/>
      <c r="T657" s="130" t="s">
        <v>317</v>
      </c>
      <c r="U657" s="130"/>
      <c r="V657" s="130"/>
      <c r="W657" s="130"/>
      <c r="X657" s="1"/>
      <c r="Y657" s="1"/>
      <c r="Z657" s="1"/>
    </row>
    <row r="658" s="20" customFormat="true" ht="30" hidden="false" customHeight="true" outlineLevel="0" collapsed="false">
      <c r="A658" s="80" t="s">
        <v>228</v>
      </c>
      <c r="B658" s="32"/>
      <c r="C658" s="96" t="s">
        <v>272</v>
      </c>
      <c r="D658" s="96"/>
      <c r="E658" s="96"/>
      <c r="F658" s="96" t="s">
        <v>275</v>
      </c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138"/>
      <c r="S658" s="138"/>
      <c r="T658" s="130" t="s">
        <v>313</v>
      </c>
      <c r="U658" s="130"/>
      <c r="V658" s="130"/>
      <c r="W658" s="130"/>
      <c r="X658" s="1"/>
      <c r="Y658" s="1"/>
      <c r="Z658" s="1"/>
    </row>
    <row r="659" s="20" customFormat="true" ht="30" hidden="false" customHeight="true" outlineLevel="0" collapsed="false">
      <c r="A659" s="135" t="s">
        <v>229</v>
      </c>
      <c r="B659" s="32"/>
      <c r="C659" s="96" t="s">
        <v>275</v>
      </c>
      <c r="D659" s="96" t="s">
        <v>275</v>
      </c>
      <c r="E659" s="96"/>
      <c r="F659" s="96"/>
      <c r="G659" s="96"/>
      <c r="H659" s="96"/>
      <c r="I659" s="96"/>
      <c r="J659" s="96" t="s">
        <v>275</v>
      </c>
      <c r="K659" s="96"/>
      <c r="L659" s="96" t="s">
        <v>275</v>
      </c>
      <c r="M659" s="96" t="s">
        <v>279</v>
      </c>
      <c r="N659" s="96"/>
      <c r="O659" s="96" t="s">
        <v>275</v>
      </c>
      <c r="P659" s="96" t="s">
        <v>275</v>
      </c>
      <c r="Q659" s="96"/>
      <c r="R659" s="138"/>
      <c r="S659" s="138"/>
      <c r="T659" s="130" t="s">
        <v>269</v>
      </c>
      <c r="U659" s="130"/>
      <c r="V659" s="130"/>
      <c r="W659" s="130"/>
      <c r="X659" s="1"/>
      <c r="Y659" s="1"/>
      <c r="Z659" s="1"/>
    </row>
    <row r="660" s="37" customFormat="true" ht="30" hidden="false" customHeight="true" outlineLevel="0" collapsed="false">
      <c r="A660" s="79" t="s">
        <v>230</v>
      </c>
      <c r="B660" s="32"/>
      <c r="C660" s="96" t="s">
        <v>347</v>
      </c>
      <c r="D660" s="96" t="s">
        <v>278</v>
      </c>
      <c r="E660" s="96"/>
      <c r="F660" s="96"/>
      <c r="G660" s="96"/>
      <c r="H660" s="96"/>
      <c r="I660" s="96"/>
      <c r="J660" s="96" t="s">
        <v>279</v>
      </c>
      <c r="K660" s="96"/>
      <c r="L660" s="96"/>
      <c r="M660" s="96"/>
      <c r="N660" s="96"/>
      <c r="O660" s="96" t="s">
        <v>275</v>
      </c>
      <c r="P660" s="96" t="s">
        <v>277</v>
      </c>
      <c r="Q660" s="96"/>
      <c r="R660" s="98"/>
      <c r="S660" s="98"/>
      <c r="T660" s="130" t="s">
        <v>359</v>
      </c>
      <c r="U660" s="130"/>
      <c r="V660" s="130"/>
      <c r="W660" s="130"/>
      <c r="X660" s="1"/>
      <c r="Y660" s="1"/>
      <c r="Z660" s="1"/>
    </row>
    <row r="661" s="20" customFormat="true" ht="30" hidden="false" customHeight="true" outlineLevel="0" collapsed="false">
      <c r="A661" s="51" t="s">
        <v>318</v>
      </c>
      <c r="B661" s="32"/>
      <c r="C661" s="96" t="s">
        <v>352</v>
      </c>
      <c r="D661" s="96" t="s">
        <v>303</v>
      </c>
      <c r="E661" s="96"/>
      <c r="F661" s="96" t="s">
        <v>278</v>
      </c>
      <c r="G661" s="96"/>
      <c r="H661" s="96"/>
      <c r="I661" s="96" t="s">
        <v>320</v>
      </c>
      <c r="J661" s="96" t="s">
        <v>341</v>
      </c>
      <c r="K661" s="96"/>
      <c r="L661" s="96" t="s">
        <v>279</v>
      </c>
      <c r="M661" s="96" t="s">
        <v>278</v>
      </c>
      <c r="N661" s="96"/>
      <c r="O661" s="96" t="s">
        <v>340</v>
      </c>
      <c r="P661" s="96" t="s">
        <v>277</v>
      </c>
      <c r="Q661" s="96"/>
      <c r="R661" s="98"/>
      <c r="S661" s="98"/>
      <c r="T661" s="130" t="s">
        <v>360</v>
      </c>
      <c r="U661" s="130"/>
      <c r="V661" s="130"/>
      <c r="W661" s="130"/>
      <c r="X661" s="1"/>
      <c r="Y661" s="1"/>
      <c r="Z661" s="1"/>
    </row>
    <row r="662" s="20" customFormat="true" ht="30" hidden="false" customHeight="true" outlineLevel="0" collapsed="false">
      <c r="A662" s="139" t="s">
        <v>361</v>
      </c>
      <c r="B662" s="32" t="n">
        <v>140</v>
      </c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138"/>
      <c r="S662" s="138"/>
      <c r="T662" s="130"/>
      <c r="U662" s="130"/>
      <c r="V662" s="130"/>
      <c r="W662" s="130"/>
      <c r="X662" s="1"/>
      <c r="Y662" s="1"/>
      <c r="Z662" s="1"/>
    </row>
    <row r="663" s="20" customFormat="true" ht="30" hidden="false" customHeight="true" outlineLevel="0" collapsed="false">
      <c r="A663" s="51" t="s">
        <v>309</v>
      </c>
      <c r="B663" s="32"/>
      <c r="C663" s="96" t="s">
        <v>362</v>
      </c>
      <c r="D663" s="96" t="s">
        <v>363</v>
      </c>
      <c r="E663" s="96"/>
      <c r="F663" s="96" t="s">
        <v>364</v>
      </c>
      <c r="G663" s="96"/>
      <c r="H663" s="96"/>
      <c r="I663" s="96" t="s">
        <v>279</v>
      </c>
      <c r="J663" s="96" t="s">
        <v>325</v>
      </c>
      <c r="K663" s="96"/>
      <c r="L663" s="96" t="s">
        <v>346</v>
      </c>
      <c r="M663" s="96" t="s">
        <v>310</v>
      </c>
      <c r="N663" s="96"/>
      <c r="O663" s="96" t="s">
        <v>365</v>
      </c>
      <c r="P663" s="96" t="s">
        <v>366</v>
      </c>
      <c r="Q663" s="96"/>
      <c r="R663" s="138"/>
      <c r="S663" s="138"/>
      <c r="T663" s="130" t="s">
        <v>367</v>
      </c>
      <c r="U663" s="130"/>
      <c r="V663" s="130"/>
      <c r="W663" s="130"/>
      <c r="X663" s="1"/>
      <c r="Y663" s="1"/>
      <c r="Z663" s="1"/>
    </row>
    <row r="664" s="20" customFormat="true" ht="30" hidden="false" customHeight="true" outlineLevel="0" collapsed="false">
      <c r="A664" s="79" t="s">
        <v>211</v>
      </c>
      <c r="B664" s="32"/>
      <c r="C664" s="96" t="s">
        <v>272</v>
      </c>
      <c r="D664" s="96" t="s">
        <v>272</v>
      </c>
      <c r="E664" s="96"/>
      <c r="F664" s="96"/>
      <c r="G664" s="96"/>
      <c r="H664" s="96"/>
      <c r="I664" s="96" t="s">
        <v>275</v>
      </c>
      <c r="J664" s="96" t="s">
        <v>272</v>
      </c>
      <c r="K664" s="96"/>
      <c r="L664" s="96" t="s">
        <v>275</v>
      </c>
      <c r="M664" s="96" t="s">
        <v>317</v>
      </c>
      <c r="N664" s="96"/>
      <c r="O664" s="96" t="s">
        <v>275</v>
      </c>
      <c r="P664" s="96"/>
      <c r="Q664" s="96"/>
      <c r="R664" s="138"/>
      <c r="S664" s="138"/>
      <c r="T664" s="130" t="s">
        <v>368</v>
      </c>
      <c r="U664" s="130"/>
      <c r="V664" s="130"/>
      <c r="W664" s="130"/>
      <c r="X664" s="1"/>
      <c r="Y664" s="1"/>
      <c r="Z664" s="1"/>
    </row>
    <row r="665" s="20" customFormat="true" ht="30" hidden="false" customHeight="true" outlineLevel="0" collapsed="false">
      <c r="A665" s="80" t="s">
        <v>212</v>
      </c>
      <c r="B665" s="32"/>
      <c r="C665" s="96" t="s">
        <v>317</v>
      </c>
      <c r="D665" s="96" t="s">
        <v>317</v>
      </c>
      <c r="E665" s="96"/>
      <c r="F665" s="96"/>
      <c r="G665" s="96"/>
      <c r="H665" s="96"/>
      <c r="I665" s="96"/>
      <c r="J665" s="96" t="s">
        <v>317</v>
      </c>
      <c r="K665" s="96"/>
      <c r="L665" s="96"/>
      <c r="M665" s="96"/>
      <c r="N665" s="96"/>
      <c r="O665" s="96"/>
      <c r="P665" s="96"/>
      <c r="Q665" s="96"/>
      <c r="R665" s="138"/>
      <c r="S665" s="138"/>
      <c r="T665" s="130" t="s">
        <v>303</v>
      </c>
      <c r="U665" s="130"/>
      <c r="V665" s="130"/>
      <c r="W665" s="130"/>
      <c r="X665" s="1"/>
      <c r="Y665" s="1"/>
      <c r="Z665" s="1"/>
    </row>
    <row r="666" s="20" customFormat="true" ht="30" hidden="false" customHeight="true" outlineLevel="0" collapsed="false">
      <c r="A666" s="141" t="s">
        <v>213</v>
      </c>
      <c r="B666" s="32"/>
      <c r="C666" s="96"/>
      <c r="D666" s="96" t="s">
        <v>275</v>
      </c>
      <c r="E666" s="96"/>
      <c r="F666" s="96"/>
      <c r="G666" s="96"/>
      <c r="H666" s="96"/>
      <c r="I666" s="96" t="s">
        <v>275</v>
      </c>
      <c r="J666" s="96" t="s">
        <v>279</v>
      </c>
      <c r="K666" s="96"/>
      <c r="L666" s="96" t="s">
        <v>275</v>
      </c>
      <c r="M666" s="96" t="s">
        <v>317</v>
      </c>
      <c r="N666" s="96"/>
      <c r="O666" s="96" t="s">
        <v>275</v>
      </c>
      <c r="P666" s="96"/>
      <c r="Q666" s="96"/>
      <c r="R666" s="138"/>
      <c r="S666" s="138"/>
      <c r="T666" s="130" t="s">
        <v>369</v>
      </c>
      <c r="U666" s="130"/>
      <c r="V666" s="130"/>
      <c r="W666" s="130"/>
      <c r="X666" s="1"/>
      <c r="Y666" s="1"/>
      <c r="Z666" s="1"/>
    </row>
    <row r="667" s="20" customFormat="true" ht="30" hidden="false" customHeight="true" outlineLevel="0" collapsed="false">
      <c r="A667" s="135" t="s">
        <v>312</v>
      </c>
      <c r="B667" s="32"/>
      <c r="C667" s="96" t="s">
        <v>370</v>
      </c>
      <c r="D667" s="96" t="s">
        <v>313</v>
      </c>
      <c r="E667" s="96"/>
      <c r="F667" s="96" t="s">
        <v>267</v>
      </c>
      <c r="G667" s="96"/>
      <c r="H667" s="96"/>
      <c r="I667" s="96"/>
      <c r="J667" s="96" t="s">
        <v>310</v>
      </c>
      <c r="K667" s="96"/>
      <c r="L667" s="96" t="s">
        <v>270</v>
      </c>
      <c r="M667" s="96" t="s">
        <v>279</v>
      </c>
      <c r="N667" s="96"/>
      <c r="O667" s="96" t="s">
        <v>371</v>
      </c>
      <c r="P667" s="96" t="s">
        <v>369</v>
      </c>
      <c r="Q667" s="96"/>
      <c r="R667" s="138"/>
      <c r="S667" s="138"/>
      <c r="T667" s="130" t="s">
        <v>372</v>
      </c>
      <c r="U667" s="130"/>
      <c r="V667" s="130"/>
      <c r="W667" s="130"/>
      <c r="X667" s="1"/>
      <c r="Y667" s="1"/>
      <c r="Z667" s="1"/>
    </row>
    <row r="668" s="20" customFormat="true" ht="30" hidden="false" customHeight="true" outlineLevel="0" collapsed="false">
      <c r="A668" s="80" t="s">
        <v>216</v>
      </c>
      <c r="B668" s="32"/>
      <c r="C668" s="96" t="s">
        <v>369</v>
      </c>
      <c r="D668" s="96" t="s">
        <v>278</v>
      </c>
      <c r="E668" s="96"/>
      <c r="F668" s="96" t="s">
        <v>273</v>
      </c>
      <c r="G668" s="96"/>
      <c r="H668" s="96"/>
      <c r="I668" s="96"/>
      <c r="J668" s="96" t="s">
        <v>310</v>
      </c>
      <c r="K668" s="96"/>
      <c r="L668" s="96" t="s">
        <v>270</v>
      </c>
      <c r="M668" s="96" t="s">
        <v>279</v>
      </c>
      <c r="N668" s="96"/>
      <c r="O668" s="96" t="s">
        <v>371</v>
      </c>
      <c r="P668" s="96" t="s">
        <v>310</v>
      </c>
      <c r="Q668" s="96"/>
      <c r="R668" s="138"/>
      <c r="S668" s="138"/>
      <c r="T668" s="130" t="s">
        <v>373</v>
      </c>
      <c r="U668" s="130"/>
      <c r="V668" s="130"/>
      <c r="W668" s="130"/>
      <c r="X668" s="1"/>
      <c r="Y668" s="1"/>
      <c r="Z668" s="1"/>
    </row>
    <row r="669" s="20" customFormat="true" ht="30" hidden="false" customHeight="true" outlineLevel="0" collapsed="false">
      <c r="A669" s="80" t="s">
        <v>249</v>
      </c>
      <c r="B669" s="32"/>
      <c r="C669" s="96"/>
      <c r="D669" s="96" t="s">
        <v>275</v>
      </c>
      <c r="E669" s="96"/>
      <c r="F669" s="96" t="s">
        <v>275</v>
      </c>
      <c r="G669" s="96"/>
      <c r="H669" s="96"/>
      <c r="I669" s="96"/>
      <c r="J669" s="96" t="s">
        <v>317</v>
      </c>
      <c r="K669" s="96"/>
      <c r="L669" s="96" t="s">
        <v>275</v>
      </c>
      <c r="M669" s="96"/>
      <c r="N669" s="96"/>
      <c r="O669" s="96"/>
      <c r="P669" s="96" t="s">
        <v>275</v>
      </c>
      <c r="Q669" s="96"/>
      <c r="R669" s="138"/>
      <c r="S669" s="138"/>
      <c r="T669" s="130" t="s">
        <v>310</v>
      </c>
      <c r="U669" s="130"/>
      <c r="V669" s="130"/>
      <c r="W669" s="130"/>
      <c r="X669" s="1"/>
      <c r="Y669" s="1"/>
      <c r="Z669" s="1"/>
    </row>
    <row r="670" s="20" customFormat="true" ht="30" hidden="false" customHeight="true" outlineLevel="0" collapsed="false">
      <c r="A670" s="80" t="s">
        <v>250</v>
      </c>
      <c r="B670" s="32"/>
      <c r="C670" s="96" t="s">
        <v>275</v>
      </c>
      <c r="D670" s="136"/>
      <c r="E670" s="111"/>
      <c r="F670" s="136"/>
      <c r="G670" s="137"/>
      <c r="H670" s="111"/>
      <c r="I670" s="96"/>
      <c r="J670" s="96" t="s">
        <v>275</v>
      </c>
      <c r="K670" s="96"/>
      <c r="L670" s="96"/>
      <c r="M670" s="96"/>
      <c r="N670" s="96"/>
      <c r="O670" s="96" t="s">
        <v>275</v>
      </c>
      <c r="P670" s="96"/>
      <c r="Q670" s="96"/>
      <c r="R670" s="138"/>
      <c r="S670" s="138"/>
      <c r="T670" s="130" t="s">
        <v>277</v>
      </c>
      <c r="U670" s="130"/>
      <c r="V670" s="130"/>
      <c r="W670" s="130"/>
      <c r="X670" s="1"/>
      <c r="Y670" s="1"/>
      <c r="Z670" s="1"/>
    </row>
    <row r="671" s="20" customFormat="true" ht="30" hidden="false" customHeight="true" outlineLevel="0" collapsed="false">
      <c r="A671" s="80" t="s">
        <v>251</v>
      </c>
      <c r="B671" s="32"/>
      <c r="C671" s="96" t="s">
        <v>316</v>
      </c>
      <c r="D671" s="96" t="s">
        <v>317</v>
      </c>
      <c r="E671" s="96"/>
      <c r="F671" s="96" t="s">
        <v>281</v>
      </c>
      <c r="G671" s="96"/>
      <c r="H671" s="96"/>
      <c r="I671" s="96"/>
      <c r="J671" s="96" t="s">
        <v>277</v>
      </c>
      <c r="K671" s="96"/>
      <c r="L671" s="96" t="s">
        <v>280</v>
      </c>
      <c r="M671" s="96" t="s">
        <v>279</v>
      </c>
      <c r="N671" s="96"/>
      <c r="O671" s="96" t="s">
        <v>268</v>
      </c>
      <c r="P671" s="96" t="s">
        <v>313</v>
      </c>
      <c r="Q671" s="96"/>
      <c r="R671" s="138"/>
      <c r="S671" s="138"/>
      <c r="T671" s="130" t="s">
        <v>374</v>
      </c>
      <c r="U671" s="130"/>
      <c r="V671" s="130"/>
      <c r="W671" s="130"/>
      <c r="X671" s="1"/>
      <c r="Y671" s="1"/>
      <c r="Z671" s="1"/>
    </row>
    <row r="672" s="20" customFormat="true" ht="30" hidden="false" customHeight="true" outlineLevel="0" collapsed="false">
      <c r="A672" s="80" t="s">
        <v>225</v>
      </c>
      <c r="B672" s="32"/>
      <c r="C672" s="96" t="s">
        <v>317</v>
      </c>
      <c r="D672" s="136"/>
      <c r="E672" s="111"/>
      <c r="F672" s="136"/>
      <c r="G672" s="137"/>
      <c r="H672" s="111"/>
      <c r="I672" s="96"/>
      <c r="J672" s="136"/>
      <c r="K672" s="111"/>
      <c r="L672" s="96"/>
      <c r="M672" s="96"/>
      <c r="N672" s="96"/>
      <c r="O672" s="96"/>
      <c r="P672" s="136"/>
      <c r="Q672" s="111"/>
      <c r="R672" s="138"/>
      <c r="S672" s="138"/>
      <c r="T672" s="130" t="s">
        <v>317</v>
      </c>
      <c r="U672" s="130"/>
      <c r="V672" s="130"/>
      <c r="W672" s="130"/>
      <c r="X672" s="1"/>
      <c r="Y672" s="1"/>
      <c r="Z672" s="1"/>
    </row>
    <row r="673" s="20" customFormat="true" ht="30" hidden="false" customHeight="true" outlineLevel="0" collapsed="false">
      <c r="A673" s="80" t="s">
        <v>226</v>
      </c>
      <c r="B673" s="32"/>
      <c r="C673" s="96" t="s">
        <v>275</v>
      </c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138"/>
      <c r="S673" s="138"/>
      <c r="T673" s="130" t="s">
        <v>275</v>
      </c>
      <c r="U673" s="130"/>
      <c r="V673" s="130"/>
      <c r="W673" s="130"/>
      <c r="X673" s="1"/>
      <c r="Y673" s="1"/>
      <c r="Z673" s="1"/>
    </row>
    <row r="674" s="20" customFormat="true" ht="30" hidden="false" customHeight="true" outlineLevel="0" collapsed="false">
      <c r="A674" s="80" t="s">
        <v>228</v>
      </c>
      <c r="B674" s="32"/>
      <c r="C674" s="96" t="s">
        <v>340</v>
      </c>
      <c r="D674" s="96" t="s">
        <v>279</v>
      </c>
      <c r="E674" s="96"/>
      <c r="F674" s="96" t="s">
        <v>275</v>
      </c>
      <c r="G674" s="96"/>
      <c r="H674" s="96"/>
      <c r="I674" s="96"/>
      <c r="J674" s="96"/>
      <c r="K674" s="96"/>
      <c r="L674" s="96"/>
      <c r="M674" s="96"/>
      <c r="N674" s="96"/>
      <c r="O674" s="96"/>
      <c r="P674" s="96" t="s">
        <v>279</v>
      </c>
      <c r="Q674" s="96"/>
      <c r="R674" s="138"/>
      <c r="S674" s="138"/>
      <c r="T674" s="130" t="s">
        <v>346</v>
      </c>
      <c r="U674" s="130"/>
      <c r="V674" s="130"/>
      <c r="W674" s="130"/>
      <c r="X674" s="1"/>
      <c r="Y674" s="1"/>
      <c r="Z674" s="1"/>
    </row>
    <row r="675" s="37" customFormat="true" ht="30" hidden="false" customHeight="true" outlineLevel="0" collapsed="false">
      <c r="A675" s="135" t="s">
        <v>229</v>
      </c>
      <c r="B675" s="32"/>
      <c r="C675" s="96" t="s">
        <v>275</v>
      </c>
      <c r="D675" s="96"/>
      <c r="E675" s="96"/>
      <c r="F675" s="96"/>
      <c r="G675" s="96"/>
      <c r="H675" s="96"/>
      <c r="I675" s="96"/>
      <c r="J675" s="96" t="s">
        <v>275</v>
      </c>
      <c r="K675" s="96"/>
      <c r="L675" s="96"/>
      <c r="M675" s="96" t="s">
        <v>279</v>
      </c>
      <c r="N675" s="96"/>
      <c r="O675" s="96" t="s">
        <v>275</v>
      </c>
      <c r="P675" s="96" t="s">
        <v>275</v>
      </c>
      <c r="Q675" s="96"/>
      <c r="R675" s="138"/>
      <c r="S675" s="138"/>
      <c r="T675" s="130" t="s">
        <v>347</v>
      </c>
      <c r="U675" s="130"/>
      <c r="V675" s="130"/>
      <c r="W675" s="130"/>
      <c r="X675" s="1"/>
      <c r="Y675" s="1"/>
      <c r="Z675" s="1"/>
    </row>
    <row r="676" s="20" customFormat="true" ht="30" hidden="false" customHeight="true" outlineLevel="0" collapsed="false">
      <c r="A676" s="79" t="s">
        <v>230</v>
      </c>
      <c r="B676" s="32"/>
      <c r="C676" s="96" t="s">
        <v>371</v>
      </c>
      <c r="D676" s="96" t="s">
        <v>278</v>
      </c>
      <c r="E676" s="96"/>
      <c r="F676" s="96" t="s">
        <v>317</v>
      </c>
      <c r="G676" s="96"/>
      <c r="H676" s="96"/>
      <c r="I676" s="96" t="s">
        <v>275</v>
      </c>
      <c r="J676" s="96" t="s">
        <v>279</v>
      </c>
      <c r="K676" s="96"/>
      <c r="L676" s="96" t="s">
        <v>341</v>
      </c>
      <c r="M676" s="96"/>
      <c r="N676" s="96"/>
      <c r="O676" s="96" t="s">
        <v>317</v>
      </c>
      <c r="P676" s="96" t="s">
        <v>280</v>
      </c>
      <c r="Q676" s="96"/>
      <c r="R676" s="138"/>
      <c r="S676" s="138"/>
      <c r="T676" s="130" t="s">
        <v>375</v>
      </c>
      <c r="U676" s="130"/>
      <c r="V676" s="130"/>
      <c r="W676" s="130"/>
      <c r="X676" s="1"/>
      <c r="Y676" s="1"/>
      <c r="Z676" s="1"/>
    </row>
    <row r="677" s="20" customFormat="true" ht="31.5" hidden="false" customHeight="true" outlineLevel="0" collapsed="false">
      <c r="A677" s="51" t="s">
        <v>318</v>
      </c>
      <c r="B677" s="32"/>
      <c r="C677" s="96" t="s">
        <v>376</v>
      </c>
      <c r="D677" s="96" t="s">
        <v>317</v>
      </c>
      <c r="E677" s="96"/>
      <c r="F677" s="96" t="s">
        <v>281</v>
      </c>
      <c r="G677" s="96"/>
      <c r="H677" s="96"/>
      <c r="I677" s="96"/>
      <c r="J677" s="96"/>
      <c r="K677" s="96"/>
      <c r="L677" s="96" t="s">
        <v>280</v>
      </c>
      <c r="M677" s="96" t="s">
        <v>272</v>
      </c>
      <c r="N677" s="96"/>
      <c r="O677" s="96" t="s">
        <v>304</v>
      </c>
      <c r="P677" s="96" t="s">
        <v>275</v>
      </c>
      <c r="Q677" s="96"/>
      <c r="R677" s="138"/>
      <c r="S677" s="138"/>
      <c r="T677" s="130" t="s">
        <v>358</v>
      </c>
      <c r="U677" s="130"/>
      <c r="V677" s="130"/>
      <c r="W677" s="130"/>
      <c r="X677" s="1"/>
      <c r="Y677" s="1"/>
      <c r="Z677" s="1"/>
    </row>
    <row r="678" s="20" customFormat="true" ht="31.5" hidden="false" customHeight="true" outlineLevel="0" collapsed="false">
      <c r="A678" s="139" t="s">
        <v>377</v>
      </c>
      <c r="B678" s="32" t="n">
        <v>141</v>
      </c>
      <c r="C678" s="96"/>
      <c r="D678" s="133"/>
      <c r="E678" s="133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138"/>
      <c r="S678" s="138"/>
      <c r="T678" s="130"/>
      <c r="U678" s="130"/>
      <c r="V678" s="130"/>
      <c r="W678" s="130"/>
      <c r="X678" s="1"/>
      <c r="Y678" s="1"/>
      <c r="Z678" s="1"/>
    </row>
    <row r="679" s="1" customFormat="true" ht="30" hidden="false" customHeight="true" outlineLevel="0" collapsed="false">
      <c r="A679" s="51" t="s">
        <v>309</v>
      </c>
      <c r="B679" s="32"/>
      <c r="C679" s="96" t="s">
        <v>378</v>
      </c>
      <c r="D679" s="96" t="s">
        <v>379</v>
      </c>
      <c r="E679" s="96"/>
      <c r="F679" s="96" t="s">
        <v>271</v>
      </c>
      <c r="G679" s="96"/>
      <c r="H679" s="96"/>
      <c r="I679" s="96" t="s">
        <v>277</v>
      </c>
      <c r="J679" s="96" t="s">
        <v>369</v>
      </c>
      <c r="K679" s="96"/>
      <c r="L679" s="96" t="s">
        <v>380</v>
      </c>
      <c r="M679" s="96" t="s">
        <v>369</v>
      </c>
      <c r="N679" s="96"/>
      <c r="O679" s="96" t="s">
        <v>381</v>
      </c>
      <c r="P679" s="96" t="s">
        <v>382</v>
      </c>
      <c r="Q679" s="96"/>
      <c r="R679" s="138"/>
      <c r="S679" s="138"/>
      <c r="T679" s="130" t="s">
        <v>383</v>
      </c>
      <c r="U679" s="130"/>
      <c r="V679" s="130"/>
      <c r="W679" s="130"/>
    </row>
    <row r="680" s="1" customFormat="true" ht="30" hidden="false" customHeight="true" outlineLevel="0" collapsed="false">
      <c r="A680" s="79" t="s">
        <v>211</v>
      </c>
      <c r="B680" s="32"/>
      <c r="C680" s="96"/>
      <c r="D680" s="96" t="s">
        <v>279</v>
      </c>
      <c r="E680" s="96"/>
      <c r="F680" s="96"/>
      <c r="G680" s="96"/>
      <c r="H680" s="96"/>
      <c r="I680" s="96"/>
      <c r="J680" s="96" t="s">
        <v>279</v>
      </c>
      <c r="K680" s="96"/>
      <c r="L680" s="96"/>
      <c r="M680" s="96" t="s">
        <v>277</v>
      </c>
      <c r="N680" s="96"/>
      <c r="O680" s="96" t="s">
        <v>279</v>
      </c>
      <c r="P680" s="96" t="s">
        <v>310</v>
      </c>
      <c r="Q680" s="96"/>
      <c r="R680" s="138"/>
      <c r="S680" s="138"/>
      <c r="T680" s="130" t="s">
        <v>359</v>
      </c>
      <c r="U680" s="130"/>
      <c r="V680" s="130"/>
      <c r="W680" s="130"/>
    </row>
    <row r="681" s="1" customFormat="true" ht="30" hidden="false" customHeight="true" outlineLevel="0" collapsed="false">
      <c r="A681" s="141" t="s">
        <v>212</v>
      </c>
      <c r="B681" s="32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 t="s">
        <v>275</v>
      </c>
      <c r="N681" s="96"/>
      <c r="O681" s="96" t="s">
        <v>275</v>
      </c>
      <c r="P681" s="96" t="s">
        <v>275</v>
      </c>
      <c r="Q681" s="96"/>
      <c r="R681" s="138"/>
      <c r="S681" s="138"/>
      <c r="T681" s="130" t="s">
        <v>277</v>
      </c>
      <c r="U681" s="130"/>
      <c r="V681" s="130"/>
      <c r="W681" s="130"/>
    </row>
    <row r="682" s="1" customFormat="true" ht="30" hidden="false" customHeight="true" outlineLevel="0" collapsed="false">
      <c r="A682" s="141" t="s">
        <v>384</v>
      </c>
      <c r="B682" s="32"/>
      <c r="C682" s="96"/>
      <c r="D682" s="96" t="s">
        <v>275</v>
      </c>
      <c r="E682" s="96"/>
      <c r="F682" s="96"/>
      <c r="G682" s="96"/>
      <c r="H682" s="96"/>
      <c r="I682" s="96"/>
      <c r="J682" s="96"/>
      <c r="K682" s="96"/>
      <c r="L682" s="96"/>
      <c r="M682" s="96" t="s">
        <v>279</v>
      </c>
      <c r="N682" s="96"/>
      <c r="O682" s="96" t="s">
        <v>275</v>
      </c>
      <c r="P682" s="96" t="s">
        <v>313</v>
      </c>
      <c r="Q682" s="96"/>
      <c r="R682" s="138"/>
      <c r="S682" s="138"/>
      <c r="T682" s="130" t="s">
        <v>335</v>
      </c>
      <c r="U682" s="130"/>
      <c r="V682" s="130"/>
      <c r="W682" s="130"/>
    </row>
    <row r="683" s="1" customFormat="true" ht="30" hidden="false" customHeight="true" outlineLevel="0" collapsed="false">
      <c r="A683" s="135" t="s">
        <v>312</v>
      </c>
      <c r="B683" s="32"/>
      <c r="C683" s="96" t="s">
        <v>385</v>
      </c>
      <c r="D683" s="96" t="s">
        <v>335</v>
      </c>
      <c r="E683" s="96"/>
      <c r="F683" s="96" t="s">
        <v>310</v>
      </c>
      <c r="G683" s="96"/>
      <c r="H683" s="96"/>
      <c r="I683" s="96" t="s">
        <v>277</v>
      </c>
      <c r="J683" s="96" t="s">
        <v>272</v>
      </c>
      <c r="K683" s="96"/>
      <c r="L683" s="96" t="s">
        <v>280</v>
      </c>
      <c r="M683" s="96" t="s">
        <v>313</v>
      </c>
      <c r="N683" s="96"/>
      <c r="O683" s="96" t="s">
        <v>281</v>
      </c>
      <c r="P683" s="96" t="s">
        <v>346</v>
      </c>
      <c r="Q683" s="96"/>
      <c r="R683" s="138"/>
      <c r="S683" s="138"/>
      <c r="T683" s="130" t="s">
        <v>386</v>
      </c>
      <c r="U683" s="130"/>
      <c r="V683" s="130"/>
      <c r="W683" s="130"/>
    </row>
    <row r="684" s="1" customFormat="true" ht="30" hidden="false" customHeight="true" outlineLevel="0" collapsed="false">
      <c r="A684" s="80" t="s">
        <v>216</v>
      </c>
      <c r="B684" s="32"/>
      <c r="C684" s="96" t="s">
        <v>387</v>
      </c>
      <c r="D684" s="96" t="s">
        <v>369</v>
      </c>
      <c r="E684" s="96"/>
      <c r="F684" s="96" t="s">
        <v>313</v>
      </c>
      <c r="G684" s="96"/>
      <c r="H684" s="96"/>
      <c r="I684" s="96" t="s">
        <v>275</v>
      </c>
      <c r="J684" s="96" t="s">
        <v>279</v>
      </c>
      <c r="K684" s="96"/>
      <c r="L684" s="96" t="s">
        <v>280</v>
      </c>
      <c r="M684" s="96" t="s">
        <v>272</v>
      </c>
      <c r="N684" s="96"/>
      <c r="O684" s="96" t="s">
        <v>281</v>
      </c>
      <c r="P684" s="96" t="s">
        <v>346</v>
      </c>
      <c r="Q684" s="96"/>
      <c r="R684" s="138"/>
      <c r="S684" s="138"/>
      <c r="T684" s="130" t="s">
        <v>388</v>
      </c>
      <c r="U684" s="130"/>
      <c r="V684" s="130"/>
      <c r="W684" s="130"/>
    </row>
    <row r="685" s="1" customFormat="true" ht="30" hidden="false" customHeight="true" outlineLevel="0" collapsed="false">
      <c r="A685" s="80" t="s">
        <v>249</v>
      </c>
      <c r="B685" s="32"/>
      <c r="C685" s="96"/>
      <c r="D685" s="96"/>
      <c r="E685" s="96"/>
      <c r="F685" s="96"/>
      <c r="G685" s="96"/>
      <c r="H685" s="96"/>
      <c r="I685" s="96"/>
      <c r="J685" s="96" t="s">
        <v>275</v>
      </c>
      <c r="K685" s="96"/>
      <c r="L685" s="96"/>
      <c r="M685" s="96"/>
      <c r="N685" s="96"/>
      <c r="O685" s="96"/>
      <c r="P685" s="96"/>
      <c r="Q685" s="96"/>
      <c r="R685" s="138"/>
      <c r="S685" s="138"/>
      <c r="T685" s="130" t="s">
        <v>275</v>
      </c>
      <c r="U685" s="130"/>
      <c r="V685" s="130"/>
      <c r="W685" s="130"/>
    </row>
    <row r="686" s="20" customFormat="true" ht="30" hidden="false" customHeight="true" outlineLevel="0" collapsed="false">
      <c r="A686" s="80" t="s">
        <v>250</v>
      </c>
      <c r="B686" s="32"/>
      <c r="C686" s="96" t="s">
        <v>275</v>
      </c>
      <c r="D686" s="96" t="s">
        <v>275</v>
      </c>
      <c r="E686" s="96"/>
      <c r="F686" s="96" t="s">
        <v>279</v>
      </c>
      <c r="G686" s="96"/>
      <c r="H686" s="96"/>
      <c r="I686" s="96"/>
      <c r="J686" s="96"/>
      <c r="K686" s="96"/>
      <c r="L686" s="96"/>
      <c r="M686" s="96"/>
      <c r="N686" s="96"/>
      <c r="O686" s="96" t="s">
        <v>278</v>
      </c>
      <c r="P686" s="96"/>
      <c r="Q686" s="96"/>
      <c r="R686" s="138"/>
      <c r="S686" s="138"/>
      <c r="T686" s="130" t="s">
        <v>316</v>
      </c>
      <c r="U686" s="130"/>
      <c r="V686" s="130"/>
      <c r="W686" s="130"/>
      <c r="X686" s="1"/>
      <c r="Y686" s="1"/>
      <c r="Z686" s="1"/>
    </row>
    <row r="687" s="1" customFormat="true" ht="30" hidden="false" customHeight="true" outlineLevel="0" collapsed="false">
      <c r="A687" s="80" t="s">
        <v>251</v>
      </c>
      <c r="B687" s="32"/>
      <c r="C687" s="96" t="s">
        <v>389</v>
      </c>
      <c r="D687" s="96" t="s">
        <v>316</v>
      </c>
      <c r="E687" s="96"/>
      <c r="F687" s="96" t="s">
        <v>278</v>
      </c>
      <c r="G687" s="96"/>
      <c r="H687" s="96"/>
      <c r="I687" s="96"/>
      <c r="J687" s="96" t="s">
        <v>275</v>
      </c>
      <c r="K687" s="96"/>
      <c r="L687" s="96" t="s">
        <v>280</v>
      </c>
      <c r="M687" s="96" t="s">
        <v>272</v>
      </c>
      <c r="N687" s="96"/>
      <c r="O687" s="96" t="s">
        <v>278</v>
      </c>
      <c r="P687" s="96" t="s">
        <v>346</v>
      </c>
      <c r="Q687" s="96"/>
      <c r="R687" s="138"/>
      <c r="S687" s="138"/>
      <c r="T687" s="130" t="s">
        <v>390</v>
      </c>
      <c r="U687" s="130"/>
      <c r="V687" s="130"/>
      <c r="W687" s="130"/>
    </row>
    <row r="688" s="1" customFormat="true" ht="30" hidden="false" customHeight="true" outlineLevel="0" collapsed="false">
      <c r="A688" s="80" t="s">
        <v>222</v>
      </c>
      <c r="B688" s="32"/>
      <c r="C688" s="96" t="s">
        <v>275</v>
      </c>
      <c r="D688" s="96"/>
      <c r="E688" s="96"/>
      <c r="F688" s="136"/>
      <c r="G688" s="137"/>
      <c r="H688" s="111"/>
      <c r="I688" s="96"/>
      <c r="J688" s="96"/>
      <c r="K688" s="96"/>
      <c r="L688" s="96"/>
      <c r="M688" s="96"/>
      <c r="N688" s="96"/>
      <c r="O688" s="96"/>
      <c r="P688" s="96"/>
      <c r="Q688" s="96"/>
      <c r="R688" s="138"/>
      <c r="S688" s="138"/>
      <c r="T688" s="130" t="s">
        <v>275</v>
      </c>
      <c r="U688" s="130"/>
      <c r="V688" s="130"/>
      <c r="W688" s="130"/>
    </row>
    <row r="689" s="1" customFormat="true" ht="30" hidden="false" customHeight="true" outlineLevel="0" collapsed="false">
      <c r="A689" s="80" t="s">
        <v>223</v>
      </c>
      <c r="B689" s="32"/>
      <c r="C689" s="96" t="s">
        <v>275</v>
      </c>
      <c r="D689" s="136"/>
      <c r="E689" s="111"/>
      <c r="F689" s="136"/>
      <c r="G689" s="137"/>
      <c r="H689" s="111"/>
      <c r="I689" s="96"/>
      <c r="J689" s="136"/>
      <c r="K689" s="111"/>
      <c r="L689" s="96"/>
      <c r="M689" s="96"/>
      <c r="N689" s="96"/>
      <c r="O689" s="96"/>
      <c r="P689" s="136"/>
      <c r="Q689" s="111"/>
      <c r="R689" s="138"/>
      <c r="S689" s="138"/>
      <c r="T689" s="130" t="s">
        <v>275</v>
      </c>
      <c r="U689" s="130"/>
      <c r="V689" s="130"/>
      <c r="W689" s="130"/>
    </row>
    <row r="690" s="1" customFormat="true" ht="30" hidden="false" customHeight="true" outlineLevel="0" collapsed="false">
      <c r="A690" s="80" t="s">
        <v>224</v>
      </c>
      <c r="B690" s="32"/>
      <c r="C690" s="96" t="s">
        <v>275</v>
      </c>
      <c r="D690" s="136"/>
      <c r="E690" s="111"/>
      <c r="F690" s="136"/>
      <c r="G690" s="137"/>
      <c r="H690" s="111"/>
      <c r="I690" s="96"/>
      <c r="J690" s="136"/>
      <c r="K690" s="111"/>
      <c r="L690" s="96"/>
      <c r="M690" s="96"/>
      <c r="N690" s="96"/>
      <c r="O690" s="96"/>
      <c r="P690" s="136"/>
      <c r="Q690" s="111"/>
      <c r="R690" s="138"/>
      <c r="S690" s="138"/>
      <c r="T690" s="130" t="s">
        <v>275</v>
      </c>
      <c r="U690" s="130"/>
      <c r="V690" s="130"/>
      <c r="W690" s="130"/>
    </row>
    <row r="691" s="1" customFormat="true" ht="30" hidden="false" customHeight="true" outlineLevel="0" collapsed="false">
      <c r="A691" s="80" t="s">
        <v>226</v>
      </c>
      <c r="B691" s="32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 t="s">
        <v>275</v>
      </c>
      <c r="N691" s="96"/>
      <c r="O691" s="96"/>
      <c r="P691" s="96"/>
      <c r="Q691" s="96"/>
      <c r="R691" s="138"/>
      <c r="S691" s="138"/>
      <c r="T691" s="130" t="s">
        <v>275</v>
      </c>
      <c r="U691" s="130"/>
      <c r="V691" s="130"/>
      <c r="W691" s="130"/>
    </row>
    <row r="692" s="1" customFormat="true" ht="30" hidden="false" customHeight="true" outlineLevel="0" collapsed="false">
      <c r="A692" s="80" t="s">
        <v>228</v>
      </c>
      <c r="B692" s="32"/>
      <c r="C692" s="96" t="s">
        <v>278</v>
      </c>
      <c r="D692" s="96" t="s">
        <v>275</v>
      </c>
      <c r="E692" s="96"/>
      <c r="F692" s="96" t="s">
        <v>275</v>
      </c>
      <c r="G692" s="96"/>
      <c r="H692" s="96"/>
      <c r="I692" s="96"/>
      <c r="J692" s="96" t="s">
        <v>317</v>
      </c>
      <c r="K692" s="96"/>
      <c r="L692" s="96"/>
      <c r="M692" s="96"/>
      <c r="N692" s="96"/>
      <c r="O692" s="96"/>
      <c r="P692" s="96"/>
      <c r="Q692" s="96"/>
      <c r="R692" s="138"/>
      <c r="S692" s="138"/>
      <c r="T692" s="130" t="s">
        <v>273</v>
      </c>
      <c r="U692" s="130"/>
      <c r="V692" s="130"/>
      <c r="W692" s="130"/>
    </row>
    <row r="693" s="143" customFormat="true" ht="30" hidden="false" customHeight="true" outlineLevel="0" collapsed="false">
      <c r="A693" s="135" t="s">
        <v>229</v>
      </c>
      <c r="B693" s="32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138"/>
      <c r="S693" s="138"/>
      <c r="T693" s="130" t="s">
        <v>337</v>
      </c>
      <c r="U693" s="130"/>
      <c r="V693" s="130"/>
      <c r="W693" s="130"/>
      <c r="X693" s="1"/>
      <c r="Y693" s="1"/>
      <c r="Z693" s="1"/>
    </row>
    <row r="694" s="143" customFormat="true" ht="30" hidden="false" customHeight="true" outlineLevel="0" collapsed="false">
      <c r="A694" s="135" t="s">
        <v>230</v>
      </c>
      <c r="B694" s="32"/>
      <c r="C694" s="96" t="s">
        <v>317</v>
      </c>
      <c r="D694" s="96"/>
      <c r="E694" s="96"/>
      <c r="F694" s="96" t="s">
        <v>278</v>
      </c>
      <c r="G694" s="96"/>
      <c r="H694" s="96"/>
      <c r="I694" s="96"/>
      <c r="J694" s="96" t="s">
        <v>279</v>
      </c>
      <c r="K694" s="96"/>
      <c r="L694" s="96" t="s">
        <v>277</v>
      </c>
      <c r="M694" s="96"/>
      <c r="N694" s="96"/>
      <c r="O694" s="96" t="s">
        <v>340</v>
      </c>
      <c r="P694" s="96"/>
      <c r="Q694" s="96"/>
      <c r="R694" s="138"/>
      <c r="S694" s="138"/>
      <c r="T694" s="130" t="s">
        <v>391</v>
      </c>
      <c r="U694" s="130"/>
      <c r="V694" s="130"/>
      <c r="W694" s="130"/>
      <c r="X694" s="1"/>
      <c r="Y694" s="1"/>
      <c r="Z694" s="1"/>
    </row>
    <row r="695" s="143" customFormat="true" ht="30" hidden="false" customHeight="true" outlineLevel="0" collapsed="false">
      <c r="A695" s="51" t="s">
        <v>318</v>
      </c>
      <c r="B695" s="32"/>
      <c r="C695" s="96" t="s">
        <v>392</v>
      </c>
      <c r="D695" s="96" t="s">
        <v>278</v>
      </c>
      <c r="E695" s="96"/>
      <c r="F695" s="96" t="s">
        <v>273</v>
      </c>
      <c r="G695" s="96"/>
      <c r="H695" s="96"/>
      <c r="I695" s="96" t="s">
        <v>320</v>
      </c>
      <c r="J695" s="96" t="s">
        <v>272</v>
      </c>
      <c r="K695" s="96"/>
      <c r="L695" s="96" t="s">
        <v>272</v>
      </c>
      <c r="M695" s="96" t="s">
        <v>277</v>
      </c>
      <c r="N695" s="96"/>
      <c r="O695" s="96" t="s">
        <v>277</v>
      </c>
      <c r="P695" s="96" t="s">
        <v>277</v>
      </c>
      <c r="Q695" s="96"/>
      <c r="R695" s="138"/>
      <c r="S695" s="138"/>
      <c r="T695" s="130" t="s">
        <v>393</v>
      </c>
      <c r="U695" s="130"/>
      <c r="V695" s="130"/>
      <c r="W695" s="130"/>
      <c r="X695" s="1"/>
      <c r="Y695" s="1"/>
      <c r="Z695" s="1"/>
    </row>
    <row r="696" s="143" customFormat="true" ht="30" hidden="false" customHeight="true" outlineLevel="0" collapsed="false">
      <c r="A696" s="139" t="s">
        <v>394</v>
      </c>
      <c r="B696" s="32" t="n">
        <v>142</v>
      </c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138"/>
      <c r="S696" s="138"/>
      <c r="T696" s="130"/>
      <c r="U696" s="130"/>
      <c r="V696" s="130"/>
      <c r="W696" s="130"/>
      <c r="X696" s="1"/>
      <c r="Y696" s="1"/>
      <c r="Z696" s="1"/>
    </row>
    <row r="697" s="143" customFormat="true" ht="30" hidden="false" customHeight="true" outlineLevel="0" collapsed="false">
      <c r="A697" s="51" t="s">
        <v>309</v>
      </c>
      <c r="B697" s="32"/>
      <c r="C697" s="96" t="s">
        <v>395</v>
      </c>
      <c r="D697" s="96" t="s">
        <v>369</v>
      </c>
      <c r="E697" s="96"/>
      <c r="F697" s="96" t="s">
        <v>359</v>
      </c>
      <c r="G697" s="96"/>
      <c r="H697" s="96"/>
      <c r="I697" s="96" t="s">
        <v>279</v>
      </c>
      <c r="J697" s="96" t="s">
        <v>380</v>
      </c>
      <c r="K697" s="96"/>
      <c r="L697" s="96" t="s">
        <v>327</v>
      </c>
      <c r="M697" s="96" t="s">
        <v>280</v>
      </c>
      <c r="N697" s="96"/>
      <c r="O697" s="96" t="s">
        <v>278</v>
      </c>
      <c r="P697" s="96" t="s">
        <v>369</v>
      </c>
      <c r="Q697" s="96"/>
      <c r="R697" s="138"/>
      <c r="S697" s="138"/>
      <c r="T697" s="130" t="s">
        <v>396</v>
      </c>
      <c r="U697" s="130"/>
      <c r="V697" s="130"/>
      <c r="W697" s="130"/>
      <c r="X697" s="1"/>
      <c r="Y697" s="1"/>
      <c r="Z697" s="1"/>
    </row>
    <row r="698" s="143" customFormat="true" ht="30" hidden="false" customHeight="true" outlineLevel="0" collapsed="false">
      <c r="A698" s="79" t="s">
        <v>211</v>
      </c>
      <c r="B698" s="32"/>
      <c r="C698" s="96" t="s">
        <v>317</v>
      </c>
      <c r="D698" s="96"/>
      <c r="E698" s="96"/>
      <c r="F698" s="96" t="s">
        <v>279</v>
      </c>
      <c r="G698" s="96"/>
      <c r="H698" s="96"/>
      <c r="I698" s="96"/>
      <c r="J698" s="96" t="s">
        <v>275</v>
      </c>
      <c r="K698" s="96"/>
      <c r="L698" s="96" t="s">
        <v>278</v>
      </c>
      <c r="M698" s="96" t="s">
        <v>275</v>
      </c>
      <c r="N698" s="96"/>
      <c r="O698" s="96"/>
      <c r="P698" s="96"/>
      <c r="Q698" s="96"/>
      <c r="R698" s="138"/>
      <c r="S698" s="138"/>
      <c r="T698" s="130" t="s">
        <v>271</v>
      </c>
      <c r="U698" s="130"/>
      <c r="V698" s="130"/>
      <c r="W698" s="130"/>
      <c r="X698" s="1"/>
      <c r="Y698" s="1"/>
      <c r="Z698" s="1"/>
    </row>
    <row r="699" s="143" customFormat="true" ht="30" hidden="false" customHeight="true" outlineLevel="0" collapsed="false">
      <c r="A699" s="141" t="s">
        <v>212</v>
      </c>
      <c r="B699" s="32"/>
      <c r="C699" s="96"/>
      <c r="D699" s="136"/>
      <c r="E699" s="111"/>
      <c r="F699" s="136"/>
      <c r="G699" s="137"/>
      <c r="H699" s="111"/>
      <c r="I699" s="96"/>
      <c r="J699" s="136"/>
      <c r="K699" s="111"/>
      <c r="L699" s="96" t="s">
        <v>317</v>
      </c>
      <c r="M699" s="96"/>
      <c r="N699" s="96"/>
      <c r="O699" s="96"/>
      <c r="P699" s="136"/>
      <c r="Q699" s="111"/>
      <c r="R699" s="138"/>
      <c r="S699" s="138"/>
      <c r="T699" s="130" t="s">
        <v>317</v>
      </c>
      <c r="U699" s="130"/>
      <c r="V699" s="130"/>
      <c r="W699" s="130"/>
      <c r="X699" s="1"/>
      <c r="Y699" s="1"/>
      <c r="Z699" s="1"/>
    </row>
    <row r="700" s="143" customFormat="true" ht="30" hidden="false" customHeight="true" outlineLevel="0" collapsed="false">
      <c r="A700" s="141" t="s">
        <v>213</v>
      </c>
      <c r="B700" s="32"/>
      <c r="C700" s="96" t="s">
        <v>317</v>
      </c>
      <c r="D700" s="96"/>
      <c r="E700" s="96"/>
      <c r="F700" s="96" t="s">
        <v>275</v>
      </c>
      <c r="G700" s="96"/>
      <c r="H700" s="96"/>
      <c r="I700" s="96"/>
      <c r="J700" s="96"/>
      <c r="K700" s="96"/>
      <c r="L700" s="96" t="s">
        <v>275</v>
      </c>
      <c r="M700" s="96" t="s">
        <v>275</v>
      </c>
      <c r="N700" s="96"/>
      <c r="O700" s="96"/>
      <c r="P700" s="96"/>
      <c r="Q700" s="96"/>
      <c r="R700" s="138"/>
      <c r="S700" s="138"/>
      <c r="T700" s="130" t="s">
        <v>313</v>
      </c>
      <c r="U700" s="130"/>
      <c r="V700" s="130"/>
      <c r="W700" s="130"/>
      <c r="X700" s="1"/>
      <c r="Y700" s="1"/>
      <c r="Z700" s="1"/>
    </row>
    <row r="701" s="143" customFormat="true" ht="30" hidden="false" customHeight="true" outlineLevel="0" collapsed="false">
      <c r="A701" s="80" t="s">
        <v>239</v>
      </c>
      <c r="B701" s="32"/>
      <c r="C701" s="96"/>
      <c r="D701" s="136"/>
      <c r="E701" s="111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138"/>
      <c r="S701" s="138"/>
      <c r="T701" s="130" t="s">
        <v>337</v>
      </c>
      <c r="U701" s="130"/>
      <c r="V701" s="130"/>
      <c r="W701" s="130"/>
      <c r="X701" s="1"/>
      <c r="Y701" s="1"/>
      <c r="Z701" s="1"/>
    </row>
    <row r="702" s="143" customFormat="true" ht="30" hidden="false" customHeight="true" outlineLevel="0" collapsed="false">
      <c r="A702" s="135" t="s">
        <v>312</v>
      </c>
      <c r="B702" s="32"/>
      <c r="C702" s="96" t="s">
        <v>276</v>
      </c>
      <c r="D702" s="96" t="s">
        <v>277</v>
      </c>
      <c r="E702" s="96"/>
      <c r="F702" s="96" t="s">
        <v>276</v>
      </c>
      <c r="G702" s="96"/>
      <c r="H702" s="96"/>
      <c r="I702" s="96" t="s">
        <v>275</v>
      </c>
      <c r="J702" s="96" t="s">
        <v>270</v>
      </c>
      <c r="K702" s="96"/>
      <c r="L702" s="96" t="s">
        <v>369</v>
      </c>
      <c r="M702" s="96" t="s">
        <v>275</v>
      </c>
      <c r="N702" s="96"/>
      <c r="O702" s="96" t="s">
        <v>317</v>
      </c>
      <c r="P702" s="96" t="s">
        <v>278</v>
      </c>
      <c r="Q702" s="96"/>
      <c r="R702" s="138"/>
      <c r="S702" s="138"/>
      <c r="T702" s="130" t="s">
        <v>300</v>
      </c>
      <c r="U702" s="130"/>
      <c r="V702" s="130"/>
      <c r="W702" s="130"/>
      <c r="X702" s="1"/>
      <c r="Y702" s="1"/>
      <c r="Z702" s="1"/>
    </row>
    <row r="703" s="143" customFormat="true" ht="30" hidden="false" customHeight="true" outlineLevel="0" collapsed="false">
      <c r="A703" s="80" t="s">
        <v>216</v>
      </c>
      <c r="B703" s="32"/>
      <c r="C703" s="96" t="s">
        <v>270</v>
      </c>
      <c r="D703" s="96" t="s">
        <v>275</v>
      </c>
      <c r="E703" s="96"/>
      <c r="F703" s="96" t="s">
        <v>380</v>
      </c>
      <c r="G703" s="96"/>
      <c r="H703" s="96"/>
      <c r="I703" s="96" t="s">
        <v>275</v>
      </c>
      <c r="J703" s="96" t="s">
        <v>270</v>
      </c>
      <c r="K703" s="96"/>
      <c r="L703" s="96" t="s">
        <v>280</v>
      </c>
      <c r="M703" s="96" t="s">
        <v>275</v>
      </c>
      <c r="N703" s="96"/>
      <c r="O703" s="96" t="s">
        <v>317</v>
      </c>
      <c r="P703" s="96"/>
      <c r="Q703" s="96"/>
      <c r="R703" s="138"/>
      <c r="S703" s="138"/>
      <c r="T703" s="130" t="s">
        <v>397</v>
      </c>
      <c r="U703" s="130"/>
      <c r="V703" s="130"/>
      <c r="W703" s="130"/>
      <c r="X703" s="1"/>
      <c r="Y703" s="1"/>
      <c r="Z703" s="1"/>
    </row>
    <row r="704" s="143" customFormat="true" ht="30" hidden="false" customHeight="true" outlineLevel="0" collapsed="false">
      <c r="A704" s="80" t="s">
        <v>249</v>
      </c>
      <c r="B704" s="32"/>
      <c r="C704" s="96" t="s">
        <v>275</v>
      </c>
      <c r="D704" s="133"/>
      <c r="E704" s="133"/>
      <c r="F704" s="96" t="s">
        <v>275</v>
      </c>
      <c r="G704" s="96"/>
      <c r="H704" s="96"/>
      <c r="I704" s="96"/>
      <c r="J704" s="96" t="s">
        <v>275</v>
      </c>
      <c r="K704" s="96"/>
      <c r="L704" s="96"/>
      <c r="M704" s="96"/>
      <c r="N704" s="96"/>
      <c r="O704" s="96"/>
      <c r="P704" s="96"/>
      <c r="Q704" s="96"/>
      <c r="R704" s="138"/>
      <c r="S704" s="138"/>
      <c r="T704" s="130" t="s">
        <v>277</v>
      </c>
      <c r="U704" s="130"/>
      <c r="V704" s="130"/>
      <c r="W704" s="130"/>
      <c r="X704" s="1"/>
      <c r="Y704" s="1"/>
      <c r="Z704" s="1"/>
    </row>
    <row r="705" s="1" customFormat="true" ht="34.5" hidden="false" customHeight="true" outlineLevel="0" collapsed="false">
      <c r="A705" s="80" t="s">
        <v>250</v>
      </c>
      <c r="B705" s="32"/>
      <c r="C705" s="96" t="s">
        <v>275</v>
      </c>
      <c r="D705" s="96" t="s">
        <v>275</v>
      </c>
      <c r="E705" s="96"/>
      <c r="F705" s="96" t="s">
        <v>279</v>
      </c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138"/>
      <c r="S705" s="138"/>
      <c r="T705" s="130" t="s">
        <v>280</v>
      </c>
      <c r="U705" s="130"/>
      <c r="V705" s="130"/>
      <c r="W705" s="130"/>
    </row>
    <row r="706" s="1" customFormat="true" ht="32.25" hidden="false" customHeight="true" outlineLevel="0" collapsed="false">
      <c r="A706" s="80" t="s">
        <v>251</v>
      </c>
      <c r="B706" s="32"/>
      <c r="C706" s="96" t="s">
        <v>277</v>
      </c>
      <c r="D706" s="96"/>
      <c r="E706" s="96"/>
      <c r="F706" s="96" t="s">
        <v>280</v>
      </c>
      <c r="G706" s="96"/>
      <c r="H706" s="96"/>
      <c r="I706" s="96"/>
      <c r="J706" s="96" t="s">
        <v>280</v>
      </c>
      <c r="K706" s="96"/>
      <c r="L706" s="96" t="s">
        <v>280</v>
      </c>
      <c r="M706" s="96" t="s">
        <v>275</v>
      </c>
      <c r="N706" s="96"/>
      <c r="O706" s="96" t="s">
        <v>317</v>
      </c>
      <c r="P706" s="96"/>
      <c r="Q706" s="96"/>
      <c r="R706" s="138"/>
      <c r="S706" s="138"/>
      <c r="T706" s="130" t="s">
        <v>398</v>
      </c>
      <c r="U706" s="130"/>
      <c r="V706" s="130"/>
      <c r="W706" s="130"/>
    </row>
    <row r="707" s="20" customFormat="true" ht="30" hidden="false" customHeight="true" outlineLevel="0" collapsed="false">
      <c r="A707" s="144" t="s">
        <v>222</v>
      </c>
      <c r="B707" s="42"/>
      <c r="C707" s="98"/>
      <c r="D707" s="98"/>
      <c r="E707" s="98"/>
      <c r="F707" s="98" t="s">
        <v>275</v>
      </c>
      <c r="G707" s="98"/>
      <c r="H707" s="98"/>
      <c r="J707" s="98"/>
      <c r="K707" s="98"/>
      <c r="L707" s="98"/>
      <c r="M707" s="98"/>
      <c r="N707" s="98"/>
      <c r="O707" s="98"/>
      <c r="P707" s="98"/>
      <c r="Q707" s="98"/>
      <c r="R707" s="138"/>
      <c r="S707" s="138"/>
      <c r="T707" s="130" t="s">
        <v>275</v>
      </c>
      <c r="U707" s="130"/>
      <c r="V707" s="130"/>
      <c r="W707" s="130"/>
    </row>
    <row r="708" s="143" customFormat="true" ht="30" hidden="false" customHeight="true" outlineLevel="0" collapsed="false">
      <c r="A708" s="80" t="s">
        <v>224</v>
      </c>
      <c r="B708" s="32"/>
      <c r="C708" s="96"/>
      <c r="D708" s="96"/>
      <c r="E708" s="96"/>
      <c r="F708" s="96"/>
      <c r="G708" s="96"/>
      <c r="H708" s="96"/>
      <c r="I708" s="96"/>
      <c r="J708" s="96"/>
      <c r="K708" s="96"/>
      <c r="L708" s="96" t="s">
        <v>317</v>
      </c>
      <c r="M708" s="96"/>
      <c r="N708" s="96"/>
      <c r="O708" s="96"/>
      <c r="P708" s="96"/>
      <c r="Q708" s="96"/>
      <c r="R708" s="138"/>
      <c r="S708" s="138"/>
      <c r="T708" s="130" t="s">
        <v>317</v>
      </c>
      <c r="U708" s="130"/>
      <c r="V708" s="130"/>
      <c r="W708" s="130"/>
      <c r="X708" s="1"/>
      <c r="Y708" s="1"/>
      <c r="Z708" s="1"/>
    </row>
    <row r="709" s="143" customFormat="true" ht="30" hidden="false" customHeight="true" outlineLevel="0" collapsed="false">
      <c r="A709" s="80" t="s">
        <v>225</v>
      </c>
      <c r="B709" s="32"/>
      <c r="C709" s="98"/>
      <c r="D709" s="126"/>
      <c r="E709" s="127"/>
      <c r="F709" s="126"/>
      <c r="G709" s="138"/>
      <c r="H709" s="127"/>
      <c r="I709" s="98"/>
      <c r="J709" s="126"/>
      <c r="K709" s="127"/>
      <c r="L709" s="98"/>
      <c r="M709" s="98"/>
      <c r="N709" s="98"/>
      <c r="O709" s="98"/>
      <c r="P709" s="98" t="s">
        <v>317</v>
      </c>
      <c r="Q709" s="98"/>
      <c r="R709" s="138"/>
      <c r="S709" s="138"/>
      <c r="T709" s="130" t="s">
        <v>317</v>
      </c>
      <c r="U709" s="130"/>
      <c r="V709" s="130"/>
      <c r="W709" s="130"/>
      <c r="X709" s="1"/>
      <c r="Y709" s="1"/>
      <c r="Z709" s="1"/>
    </row>
    <row r="710" s="143" customFormat="true" ht="30" hidden="false" customHeight="true" outlineLevel="0" collapsed="false">
      <c r="A710" s="80" t="s">
        <v>226</v>
      </c>
      <c r="B710" s="32"/>
      <c r="C710" s="96" t="s">
        <v>275</v>
      </c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138"/>
      <c r="S710" s="138"/>
      <c r="T710" s="130" t="s">
        <v>275</v>
      </c>
      <c r="U710" s="130"/>
      <c r="V710" s="130"/>
      <c r="W710" s="130"/>
      <c r="X710" s="1"/>
      <c r="Y710" s="1"/>
      <c r="Z710" s="1"/>
    </row>
    <row r="711" s="143" customFormat="true" ht="30" hidden="false" customHeight="true" outlineLevel="0" collapsed="false">
      <c r="A711" s="80" t="s">
        <v>228</v>
      </c>
      <c r="B711" s="32"/>
      <c r="C711" s="145" t="s">
        <v>277</v>
      </c>
      <c r="D711" s="96" t="s">
        <v>279</v>
      </c>
      <c r="E711" s="96"/>
      <c r="F711" s="146" t="s">
        <v>275</v>
      </c>
      <c r="G711" s="146"/>
      <c r="H711" s="146"/>
      <c r="I711" s="96"/>
      <c r="J711" s="96"/>
      <c r="K711" s="96"/>
      <c r="L711" s="96" t="s">
        <v>279</v>
      </c>
      <c r="M711" s="96"/>
      <c r="N711" s="96"/>
      <c r="O711" s="96"/>
      <c r="P711" s="96" t="s">
        <v>275</v>
      </c>
      <c r="Q711" s="96"/>
      <c r="R711" s="138"/>
      <c r="S711" s="138"/>
      <c r="T711" s="130" t="s">
        <v>276</v>
      </c>
      <c r="U711" s="130"/>
      <c r="V711" s="130"/>
      <c r="W711" s="130"/>
      <c r="X711" s="1"/>
      <c r="Y711" s="1"/>
      <c r="Z711" s="1"/>
    </row>
    <row r="712" s="143" customFormat="true" ht="30" hidden="false" customHeight="true" outlineLevel="0" collapsed="false">
      <c r="A712" s="135" t="s">
        <v>229</v>
      </c>
      <c r="B712" s="32"/>
      <c r="C712" s="96"/>
      <c r="D712" s="96"/>
      <c r="E712" s="96"/>
      <c r="F712" s="96" t="s">
        <v>275</v>
      </c>
      <c r="G712" s="96"/>
      <c r="H712" s="96"/>
      <c r="I712" s="96" t="s">
        <v>275</v>
      </c>
      <c r="J712" s="96"/>
      <c r="K712" s="96"/>
      <c r="L712" s="96"/>
      <c r="M712" s="96" t="s">
        <v>275</v>
      </c>
      <c r="N712" s="96"/>
      <c r="O712" s="96"/>
      <c r="P712" s="96"/>
      <c r="Q712" s="96"/>
      <c r="R712" s="138"/>
      <c r="S712" s="138"/>
      <c r="T712" s="130" t="s">
        <v>277</v>
      </c>
      <c r="U712" s="130"/>
      <c r="V712" s="130"/>
      <c r="W712" s="130"/>
      <c r="X712" s="1"/>
      <c r="Y712" s="1"/>
      <c r="Z712" s="1"/>
    </row>
    <row r="713" s="143" customFormat="true" ht="30" hidden="false" customHeight="true" outlineLevel="0" collapsed="false">
      <c r="A713" s="135" t="s">
        <v>230</v>
      </c>
      <c r="B713" s="32"/>
      <c r="C713" s="96" t="s">
        <v>277</v>
      </c>
      <c r="D713" s="133" t="s">
        <v>313</v>
      </c>
      <c r="E713" s="133"/>
      <c r="F713" s="96" t="s">
        <v>278</v>
      </c>
      <c r="G713" s="96"/>
      <c r="H713" s="96"/>
      <c r="I713" s="96"/>
      <c r="J713" s="96" t="s">
        <v>275</v>
      </c>
      <c r="K713" s="96"/>
      <c r="L713" s="96" t="s">
        <v>275</v>
      </c>
      <c r="M713" s="96" t="s">
        <v>275</v>
      </c>
      <c r="N713" s="96"/>
      <c r="O713" s="96" t="s">
        <v>275</v>
      </c>
      <c r="P713" s="96" t="s">
        <v>270</v>
      </c>
      <c r="Q713" s="96"/>
      <c r="R713" s="138"/>
      <c r="S713" s="138"/>
      <c r="T713" s="130" t="s">
        <v>399</v>
      </c>
      <c r="U713" s="130"/>
      <c r="V713" s="130"/>
      <c r="W713" s="130"/>
      <c r="X713" s="1"/>
      <c r="Y713" s="1"/>
      <c r="Z713" s="1"/>
    </row>
    <row r="714" s="143" customFormat="true" ht="30" hidden="false" customHeight="true" outlineLevel="0" collapsed="false">
      <c r="A714" s="51" t="s">
        <v>318</v>
      </c>
      <c r="B714" s="32"/>
      <c r="C714" s="96" t="s">
        <v>310</v>
      </c>
      <c r="D714" s="96" t="s">
        <v>275</v>
      </c>
      <c r="E714" s="96"/>
      <c r="F714" s="96" t="s">
        <v>364</v>
      </c>
      <c r="G714" s="96"/>
      <c r="H714" s="96"/>
      <c r="I714" s="96" t="s">
        <v>400</v>
      </c>
      <c r="J714" s="96"/>
      <c r="K714" s="96"/>
      <c r="L714" s="96"/>
      <c r="M714" s="96" t="s">
        <v>317</v>
      </c>
      <c r="N714" s="96"/>
      <c r="O714" s="96" t="s">
        <v>272</v>
      </c>
      <c r="P714" s="96" t="s">
        <v>270</v>
      </c>
      <c r="Q714" s="96"/>
      <c r="R714" s="138"/>
      <c r="S714" s="138"/>
      <c r="T714" s="130" t="s">
        <v>401</v>
      </c>
      <c r="U714" s="130"/>
      <c r="V714" s="130"/>
      <c r="W714" s="130"/>
      <c r="X714" s="1"/>
      <c r="Y714" s="1"/>
      <c r="Z714" s="1"/>
    </row>
    <row r="715" s="143" customFormat="true" ht="30" hidden="false" customHeight="true" outlineLevel="0" collapsed="false">
      <c r="A715" s="139" t="s">
        <v>402</v>
      </c>
      <c r="B715" s="32" t="n">
        <v>143</v>
      </c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138"/>
      <c r="S715" s="138"/>
      <c r="T715" s="130"/>
      <c r="U715" s="130"/>
      <c r="V715" s="130"/>
      <c r="W715" s="130"/>
      <c r="X715" s="1"/>
      <c r="Y715" s="1"/>
      <c r="Z715" s="1"/>
    </row>
    <row r="716" s="143" customFormat="true" ht="30" hidden="false" customHeight="true" outlineLevel="0" collapsed="false">
      <c r="A716" s="51" t="s">
        <v>309</v>
      </c>
      <c r="B716" s="32"/>
      <c r="C716" s="96" t="s">
        <v>403</v>
      </c>
      <c r="D716" s="96" t="s">
        <v>404</v>
      </c>
      <c r="E716" s="96"/>
      <c r="F716" s="96" t="s">
        <v>405</v>
      </c>
      <c r="G716" s="96"/>
      <c r="H716" s="96"/>
      <c r="I716" s="96" t="s">
        <v>313</v>
      </c>
      <c r="J716" s="96" t="s">
        <v>323</v>
      </c>
      <c r="K716" s="96"/>
      <c r="L716" s="96" t="s">
        <v>348</v>
      </c>
      <c r="M716" s="96" t="s">
        <v>406</v>
      </c>
      <c r="N716" s="96"/>
      <c r="O716" s="96" t="s">
        <v>316</v>
      </c>
      <c r="P716" s="96" t="s">
        <v>366</v>
      </c>
      <c r="Q716" s="96"/>
      <c r="R716" s="138"/>
      <c r="S716" s="138"/>
      <c r="T716" s="147" t="s">
        <v>407</v>
      </c>
      <c r="U716" s="147"/>
      <c r="V716" s="147"/>
      <c r="W716" s="147"/>
      <c r="X716" s="1"/>
      <c r="Y716" s="1"/>
      <c r="Z716" s="1"/>
    </row>
    <row r="717" s="143" customFormat="true" ht="30" hidden="false" customHeight="true" outlineLevel="0" collapsed="false">
      <c r="A717" s="79" t="s">
        <v>211</v>
      </c>
      <c r="B717" s="32"/>
      <c r="C717" s="96" t="s">
        <v>279</v>
      </c>
      <c r="D717" s="96" t="s">
        <v>275</v>
      </c>
      <c r="E717" s="96"/>
      <c r="F717" s="96" t="s">
        <v>275</v>
      </c>
      <c r="G717" s="96"/>
      <c r="H717" s="96"/>
      <c r="I717" s="96" t="s">
        <v>317</v>
      </c>
      <c r="J717" s="96"/>
      <c r="K717" s="96"/>
      <c r="L717" s="96"/>
      <c r="M717" s="96" t="s">
        <v>275</v>
      </c>
      <c r="N717" s="96"/>
      <c r="O717" s="96"/>
      <c r="P717" s="96"/>
      <c r="Q717" s="96"/>
      <c r="R717" s="138"/>
      <c r="S717" s="138"/>
      <c r="T717" s="147" t="s">
        <v>316</v>
      </c>
      <c r="U717" s="147"/>
      <c r="V717" s="147"/>
      <c r="W717" s="147"/>
      <c r="X717" s="1"/>
      <c r="Y717" s="1"/>
      <c r="Z717" s="1"/>
    </row>
    <row r="718" s="143" customFormat="true" ht="30" hidden="false" customHeight="true" outlineLevel="0" collapsed="false">
      <c r="A718" s="80" t="s">
        <v>212</v>
      </c>
      <c r="B718" s="32"/>
      <c r="C718" s="96"/>
      <c r="D718" s="96"/>
      <c r="E718" s="96"/>
      <c r="F718" s="96"/>
      <c r="G718" s="96"/>
      <c r="H718" s="96"/>
      <c r="I718" s="96" t="s">
        <v>317</v>
      </c>
      <c r="J718" s="96"/>
      <c r="K718" s="96"/>
      <c r="L718" s="96"/>
      <c r="M718" s="96"/>
      <c r="N718" s="96"/>
      <c r="O718" s="96"/>
      <c r="P718" s="96"/>
      <c r="Q718" s="96"/>
      <c r="R718" s="138"/>
      <c r="S718" s="138"/>
      <c r="T718" s="147" t="s">
        <v>317</v>
      </c>
      <c r="U718" s="147"/>
      <c r="V718" s="147"/>
      <c r="W718" s="147"/>
      <c r="X718" s="1"/>
      <c r="Y718" s="1"/>
      <c r="Z718" s="1"/>
    </row>
    <row r="719" s="143" customFormat="true" ht="30" hidden="false" customHeight="true" outlineLevel="0" collapsed="false">
      <c r="A719" s="141" t="s">
        <v>213</v>
      </c>
      <c r="B719" s="32"/>
      <c r="C719" s="96"/>
      <c r="D719" s="136"/>
      <c r="E719" s="111"/>
      <c r="F719" s="96"/>
      <c r="G719" s="96"/>
      <c r="H719" s="96"/>
      <c r="I719" s="96"/>
      <c r="J719" s="96"/>
      <c r="K719" s="96"/>
      <c r="L719" s="96"/>
      <c r="M719" s="96" t="s">
        <v>275</v>
      </c>
      <c r="N719" s="96"/>
      <c r="O719" s="96"/>
      <c r="P719" s="96"/>
      <c r="Q719" s="96"/>
      <c r="R719" s="138"/>
      <c r="S719" s="138"/>
      <c r="T719" s="147" t="s">
        <v>275</v>
      </c>
      <c r="U719" s="147"/>
      <c r="V719" s="147"/>
      <c r="W719" s="147"/>
      <c r="X719" s="1"/>
      <c r="Y719" s="1"/>
      <c r="Z719" s="1"/>
    </row>
    <row r="720" s="143" customFormat="true" ht="30" hidden="false" customHeight="true" outlineLevel="0" collapsed="false">
      <c r="A720" s="135" t="s">
        <v>312</v>
      </c>
      <c r="B720" s="32"/>
      <c r="C720" s="96" t="s">
        <v>408</v>
      </c>
      <c r="D720" s="96" t="s">
        <v>265</v>
      </c>
      <c r="E720" s="96"/>
      <c r="F720" s="96" t="s">
        <v>409</v>
      </c>
      <c r="G720" s="96"/>
      <c r="H720" s="96"/>
      <c r="I720" s="96" t="s">
        <v>279</v>
      </c>
      <c r="J720" s="96" t="s">
        <v>310</v>
      </c>
      <c r="K720" s="96"/>
      <c r="L720" s="96" t="s">
        <v>310</v>
      </c>
      <c r="M720" s="96" t="s">
        <v>281</v>
      </c>
      <c r="N720" s="96"/>
      <c r="O720" s="96" t="s">
        <v>277</v>
      </c>
      <c r="P720" s="96" t="s">
        <v>316</v>
      </c>
      <c r="Q720" s="96"/>
      <c r="R720" s="138"/>
      <c r="S720" s="138"/>
      <c r="T720" s="147" t="s">
        <v>410</v>
      </c>
      <c r="U720" s="147"/>
      <c r="V720" s="147"/>
      <c r="W720" s="147"/>
      <c r="X720" s="1"/>
      <c r="Y720" s="1"/>
      <c r="Z720" s="1"/>
    </row>
    <row r="721" s="1" customFormat="true" ht="30" hidden="false" customHeight="true" outlineLevel="0" collapsed="false">
      <c r="A721" s="80" t="s">
        <v>216</v>
      </c>
      <c r="B721" s="32"/>
      <c r="C721" s="96" t="s">
        <v>411</v>
      </c>
      <c r="D721" s="96" t="s">
        <v>380</v>
      </c>
      <c r="E721" s="96"/>
      <c r="F721" s="96" t="s">
        <v>412</v>
      </c>
      <c r="G721" s="96"/>
      <c r="H721" s="96"/>
      <c r="I721" s="96" t="s">
        <v>279</v>
      </c>
      <c r="J721" s="96" t="s">
        <v>310</v>
      </c>
      <c r="K721" s="96"/>
      <c r="L721" s="96" t="s">
        <v>272</v>
      </c>
      <c r="M721" s="96" t="s">
        <v>281</v>
      </c>
      <c r="N721" s="96"/>
      <c r="O721" s="96" t="s">
        <v>277</v>
      </c>
      <c r="P721" s="96" t="s">
        <v>277</v>
      </c>
      <c r="Q721" s="96"/>
      <c r="R721" s="138"/>
      <c r="S721" s="138"/>
      <c r="T721" s="147" t="s">
        <v>413</v>
      </c>
      <c r="U721" s="147"/>
      <c r="V721" s="147"/>
      <c r="W721" s="147"/>
    </row>
    <row r="722" s="1" customFormat="true" ht="30" hidden="false" customHeight="true" outlineLevel="0" collapsed="false">
      <c r="A722" s="122" t="s">
        <v>217</v>
      </c>
      <c r="B722" s="32"/>
      <c r="C722" s="96"/>
      <c r="D722" s="96" t="s">
        <v>280</v>
      </c>
      <c r="E722" s="96"/>
      <c r="F722" s="96"/>
      <c r="G722" s="96"/>
      <c r="H722" s="96"/>
      <c r="I722" s="96"/>
      <c r="J722" s="96"/>
      <c r="K722" s="96"/>
      <c r="L722" s="96"/>
      <c r="M722" s="96" t="s">
        <v>275</v>
      </c>
      <c r="N722" s="96"/>
      <c r="O722" s="96"/>
      <c r="P722" s="96"/>
      <c r="Q722" s="96"/>
      <c r="R722" s="138"/>
      <c r="S722" s="138"/>
      <c r="T722" s="147" t="s">
        <v>270</v>
      </c>
      <c r="U722" s="147"/>
      <c r="V722" s="147"/>
      <c r="W722" s="147"/>
    </row>
    <row r="723" s="1" customFormat="true" ht="30" hidden="false" customHeight="true" outlineLevel="0" collapsed="false">
      <c r="A723" s="122" t="s">
        <v>218</v>
      </c>
      <c r="B723" s="32"/>
      <c r="C723" s="96" t="s">
        <v>279</v>
      </c>
      <c r="D723" s="96"/>
      <c r="E723" s="96"/>
      <c r="F723" s="96"/>
      <c r="G723" s="96"/>
      <c r="H723" s="96"/>
      <c r="I723" s="148"/>
      <c r="J723" s="96" t="s">
        <v>317</v>
      </c>
      <c r="K723" s="96"/>
      <c r="L723" s="96"/>
      <c r="M723" s="96"/>
      <c r="N723" s="96"/>
      <c r="O723" s="96"/>
      <c r="P723" s="96" t="s">
        <v>275</v>
      </c>
      <c r="Q723" s="96"/>
      <c r="R723" s="138"/>
      <c r="S723" s="138"/>
      <c r="T723" s="147" t="s">
        <v>313</v>
      </c>
      <c r="U723" s="147"/>
      <c r="V723" s="147"/>
      <c r="W723" s="147"/>
    </row>
    <row r="724" s="1" customFormat="true" ht="30" hidden="false" customHeight="true" outlineLevel="0" collapsed="false">
      <c r="A724" s="122" t="s">
        <v>219</v>
      </c>
      <c r="B724" s="32"/>
      <c r="C724" s="96"/>
      <c r="D724" s="96" t="s">
        <v>275</v>
      </c>
      <c r="E724" s="96"/>
      <c r="F724" s="96" t="s">
        <v>275</v>
      </c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137"/>
      <c r="S724" s="137"/>
      <c r="T724" s="147" t="s">
        <v>279</v>
      </c>
      <c r="U724" s="147"/>
      <c r="V724" s="147"/>
      <c r="W724" s="147"/>
    </row>
    <row r="725" s="1" customFormat="true" ht="30" hidden="false" customHeight="true" outlineLevel="0" collapsed="false">
      <c r="A725" s="122" t="s">
        <v>220</v>
      </c>
      <c r="B725" s="32"/>
      <c r="C725" s="96" t="s">
        <v>370</v>
      </c>
      <c r="D725" s="96" t="s">
        <v>279</v>
      </c>
      <c r="E725" s="96"/>
      <c r="F725" s="96" t="s">
        <v>404</v>
      </c>
      <c r="G725" s="96"/>
      <c r="H725" s="96"/>
      <c r="I725" s="96"/>
      <c r="J725" s="96" t="s">
        <v>280</v>
      </c>
      <c r="K725" s="96"/>
      <c r="L725" s="96" t="s">
        <v>272</v>
      </c>
      <c r="M725" s="96" t="s">
        <v>340</v>
      </c>
      <c r="N725" s="96"/>
      <c r="O725" s="96" t="s">
        <v>277</v>
      </c>
      <c r="P725" s="96" t="s">
        <v>279</v>
      </c>
      <c r="Q725" s="96"/>
      <c r="R725" s="138"/>
      <c r="S725" s="138"/>
      <c r="T725" s="147" t="s">
        <v>414</v>
      </c>
      <c r="U725" s="147"/>
      <c r="V725" s="147"/>
      <c r="W725" s="147"/>
    </row>
    <row r="726" s="1" customFormat="true" ht="30" hidden="false" customHeight="true" outlineLevel="0" collapsed="false">
      <c r="A726" s="80" t="s">
        <v>222</v>
      </c>
      <c r="B726" s="32"/>
      <c r="C726" s="96"/>
      <c r="D726" s="96" t="s">
        <v>275</v>
      </c>
      <c r="E726" s="96"/>
      <c r="F726" s="136"/>
      <c r="G726" s="137"/>
      <c r="H726" s="111"/>
      <c r="I726" s="96"/>
      <c r="J726" s="136"/>
      <c r="K726" s="111"/>
      <c r="L726" s="96"/>
      <c r="M726" s="96"/>
      <c r="N726" s="96"/>
      <c r="O726" s="96"/>
      <c r="P726" s="136"/>
      <c r="Q726" s="111"/>
      <c r="R726" s="138"/>
      <c r="S726" s="138"/>
      <c r="T726" s="147" t="s">
        <v>275</v>
      </c>
      <c r="U726" s="147"/>
      <c r="V726" s="147"/>
      <c r="W726" s="147"/>
    </row>
    <row r="727" s="20" customFormat="true" ht="30" hidden="false" customHeight="true" outlineLevel="0" collapsed="false">
      <c r="A727" s="80" t="s">
        <v>228</v>
      </c>
      <c r="B727" s="32"/>
      <c r="C727" s="96" t="s">
        <v>279</v>
      </c>
      <c r="D727" s="96" t="s">
        <v>277</v>
      </c>
      <c r="E727" s="96"/>
      <c r="F727" s="96" t="s">
        <v>279</v>
      </c>
      <c r="G727" s="96"/>
      <c r="H727" s="96"/>
      <c r="I727" s="96"/>
      <c r="J727" s="96"/>
      <c r="K727" s="96"/>
      <c r="L727" s="96" t="s">
        <v>279</v>
      </c>
      <c r="M727" s="96"/>
      <c r="N727" s="96"/>
      <c r="O727" s="96"/>
      <c r="P727" s="96" t="s">
        <v>272</v>
      </c>
      <c r="Q727" s="96"/>
      <c r="R727" s="138"/>
      <c r="S727" s="138"/>
      <c r="T727" s="147" t="s">
        <v>366</v>
      </c>
      <c r="U727" s="147"/>
      <c r="V727" s="147"/>
      <c r="W727" s="147"/>
      <c r="X727" s="1"/>
      <c r="Y727" s="1"/>
      <c r="Z727" s="1"/>
    </row>
    <row r="728" s="37" customFormat="true" ht="30" hidden="false" customHeight="true" outlineLevel="0" collapsed="false">
      <c r="A728" s="135" t="s">
        <v>229</v>
      </c>
      <c r="B728" s="32"/>
      <c r="C728" s="96"/>
      <c r="D728" s="96"/>
      <c r="E728" s="96"/>
      <c r="F728" s="96"/>
      <c r="G728" s="96"/>
      <c r="H728" s="96"/>
      <c r="I728" s="96"/>
      <c r="J728" s="96" t="s">
        <v>279</v>
      </c>
      <c r="K728" s="96"/>
      <c r="L728" s="96" t="s">
        <v>279</v>
      </c>
      <c r="M728" s="96" t="s">
        <v>272</v>
      </c>
      <c r="N728" s="96"/>
      <c r="O728" s="96"/>
      <c r="P728" s="96"/>
      <c r="Q728" s="96"/>
      <c r="R728" s="138"/>
      <c r="S728" s="138"/>
      <c r="T728" s="147" t="s">
        <v>369</v>
      </c>
      <c r="U728" s="147"/>
      <c r="V728" s="147"/>
      <c r="W728" s="147"/>
      <c r="X728" s="1"/>
      <c r="Y728" s="1"/>
      <c r="Z728" s="1"/>
    </row>
    <row r="729" s="20" customFormat="true" ht="30" hidden="false" customHeight="true" outlineLevel="0" collapsed="false">
      <c r="A729" s="135" t="s">
        <v>230</v>
      </c>
      <c r="B729" s="32"/>
      <c r="C729" s="96" t="s">
        <v>313</v>
      </c>
      <c r="D729" s="96" t="s">
        <v>279</v>
      </c>
      <c r="E729" s="96"/>
      <c r="F729" s="96"/>
      <c r="G729" s="96"/>
      <c r="H729" s="96"/>
      <c r="I729" s="96" t="s">
        <v>275</v>
      </c>
      <c r="J729" s="96" t="s">
        <v>310</v>
      </c>
      <c r="K729" s="96"/>
      <c r="L729" s="96" t="s">
        <v>279</v>
      </c>
      <c r="M729" s="96" t="s">
        <v>280</v>
      </c>
      <c r="N729" s="96"/>
      <c r="O729" s="96" t="s">
        <v>272</v>
      </c>
      <c r="P729" s="96" t="s">
        <v>347</v>
      </c>
      <c r="Q729" s="96"/>
      <c r="R729" s="138"/>
      <c r="S729" s="138"/>
      <c r="T729" s="147" t="s">
        <v>415</v>
      </c>
      <c r="U729" s="147"/>
      <c r="V729" s="147"/>
      <c r="W729" s="147"/>
      <c r="X729" s="1"/>
      <c r="Y729" s="1"/>
      <c r="Z729" s="1"/>
    </row>
    <row r="730" s="20" customFormat="true" ht="30" hidden="false" customHeight="true" outlineLevel="0" collapsed="false">
      <c r="A730" s="51" t="s">
        <v>318</v>
      </c>
      <c r="B730" s="32"/>
      <c r="C730" s="96" t="s">
        <v>371</v>
      </c>
      <c r="D730" s="96" t="s">
        <v>317</v>
      </c>
      <c r="E730" s="96"/>
      <c r="F730" s="96" t="s">
        <v>331</v>
      </c>
      <c r="G730" s="96"/>
      <c r="H730" s="96"/>
      <c r="I730" s="96" t="s">
        <v>400</v>
      </c>
      <c r="J730" s="96" t="s">
        <v>317</v>
      </c>
      <c r="K730" s="96"/>
      <c r="L730" s="96" t="s">
        <v>278</v>
      </c>
      <c r="M730" s="96" t="s">
        <v>280</v>
      </c>
      <c r="N730" s="96"/>
      <c r="O730" s="96" t="s">
        <v>272</v>
      </c>
      <c r="P730" s="96" t="s">
        <v>278</v>
      </c>
      <c r="Q730" s="96"/>
      <c r="R730" s="138"/>
      <c r="S730" s="138"/>
      <c r="T730" s="147" t="s">
        <v>416</v>
      </c>
      <c r="U730" s="147"/>
      <c r="V730" s="147"/>
      <c r="W730" s="147"/>
      <c r="X730" s="1"/>
      <c r="Y730" s="1"/>
      <c r="Z730" s="1"/>
    </row>
    <row r="731" s="20" customFormat="true" ht="30" hidden="false" customHeight="true" outlineLevel="0" collapsed="false">
      <c r="A731" s="139" t="s">
        <v>417</v>
      </c>
      <c r="B731" s="32" t="n">
        <v>144</v>
      </c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1"/>
      <c r="N731" s="96"/>
      <c r="O731" s="96"/>
      <c r="P731" s="96"/>
      <c r="Q731" s="96"/>
      <c r="R731" s="138"/>
      <c r="S731" s="138"/>
      <c r="T731" s="130"/>
      <c r="U731" s="130"/>
      <c r="V731" s="130"/>
      <c r="W731" s="130"/>
      <c r="X731" s="1"/>
      <c r="Y731" s="1"/>
      <c r="Z731" s="1"/>
    </row>
    <row r="732" s="20" customFormat="true" ht="30" hidden="false" customHeight="true" outlineLevel="0" collapsed="false">
      <c r="A732" s="51" t="s">
        <v>309</v>
      </c>
      <c r="B732" s="32"/>
      <c r="C732" s="96" t="s">
        <v>418</v>
      </c>
      <c r="D732" s="96" t="s">
        <v>335</v>
      </c>
      <c r="E732" s="96"/>
      <c r="F732" s="96" t="s">
        <v>419</v>
      </c>
      <c r="G732" s="96"/>
      <c r="H732" s="96"/>
      <c r="I732" s="96" t="s">
        <v>270</v>
      </c>
      <c r="J732" s="96" t="s">
        <v>420</v>
      </c>
      <c r="K732" s="96"/>
      <c r="L732" s="96" t="s">
        <v>408</v>
      </c>
      <c r="M732" s="96" t="s">
        <v>421</v>
      </c>
      <c r="N732" s="96"/>
      <c r="O732" s="96" t="s">
        <v>270</v>
      </c>
      <c r="P732" s="96" t="s">
        <v>422</v>
      </c>
      <c r="Q732" s="96"/>
      <c r="R732" s="138"/>
      <c r="S732" s="138"/>
      <c r="T732" s="147" t="s">
        <v>423</v>
      </c>
      <c r="U732" s="147"/>
      <c r="V732" s="147"/>
      <c r="W732" s="147"/>
      <c r="X732" s="1"/>
      <c r="Y732" s="1"/>
      <c r="Z732" s="1"/>
    </row>
    <row r="733" s="20" customFormat="true" ht="30" hidden="false" customHeight="true" outlineLevel="0" collapsed="false">
      <c r="A733" s="79" t="s">
        <v>211</v>
      </c>
      <c r="B733" s="32"/>
      <c r="C733" s="96"/>
      <c r="D733" s="96" t="s">
        <v>317</v>
      </c>
      <c r="E733" s="96"/>
      <c r="F733" s="96" t="s">
        <v>340</v>
      </c>
      <c r="G733" s="96"/>
      <c r="H733" s="96"/>
      <c r="I733" s="96" t="s">
        <v>279</v>
      </c>
      <c r="J733" s="96"/>
      <c r="K733" s="96"/>
      <c r="L733" s="121" t="s">
        <v>279</v>
      </c>
      <c r="M733" s="96"/>
      <c r="N733" s="96"/>
      <c r="O733" s="96"/>
      <c r="P733" s="96"/>
      <c r="Q733" s="96"/>
      <c r="R733" s="138"/>
      <c r="S733" s="138"/>
      <c r="T733" s="147" t="s">
        <v>392</v>
      </c>
      <c r="U733" s="147"/>
      <c r="V733" s="147"/>
      <c r="W733" s="147"/>
      <c r="X733" s="1"/>
      <c r="Y733" s="1"/>
      <c r="Z733" s="1"/>
    </row>
    <row r="734" s="20" customFormat="true" ht="30" hidden="false" customHeight="true" outlineLevel="0" collapsed="false">
      <c r="A734" s="80" t="s">
        <v>212</v>
      </c>
      <c r="B734" s="32"/>
      <c r="C734" s="96"/>
      <c r="D734" s="96"/>
      <c r="E734" s="96"/>
      <c r="F734" s="96" t="s">
        <v>317</v>
      </c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138"/>
      <c r="S734" s="138"/>
      <c r="T734" s="147" t="s">
        <v>317</v>
      </c>
      <c r="U734" s="147"/>
      <c r="V734" s="147"/>
      <c r="W734" s="147"/>
      <c r="X734" s="1"/>
      <c r="Y734" s="1"/>
      <c r="Z734" s="1"/>
    </row>
    <row r="735" s="20" customFormat="true" ht="30" hidden="false" customHeight="true" outlineLevel="0" collapsed="false">
      <c r="A735" s="141" t="s">
        <v>213</v>
      </c>
      <c r="B735" s="32"/>
      <c r="C735" s="96"/>
      <c r="D735" s="96" t="s">
        <v>317</v>
      </c>
      <c r="E735" s="96"/>
      <c r="F735" s="96" t="s">
        <v>317</v>
      </c>
      <c r="G735" s="96"/>
      <c r="H735" s="96"/>
      <c r="I735" s="96" t="s">
        <v>279</v>
      </c>
      <c r="J735" s="96"/>
      <c r="K735" s="96"/>
      <c r="L735" s="96" t="s">
        <v>279</v>
      </c>
      <c r="M735" s="96"/>
      <c r="N735" s="96"/>
      <c r="O735" s="96"/>
      <c r="P735" s="96"/>
      <c r="Q735" s="96"/>
      <c r="R735" s="138"/>
      <c r="S735" s="138"/>
      <c r="T735" s="147" t="s">
        <v>267</v>
      </c>
      <c r="U735" s="147"/>
      <c r="V735" s="147"/>
      <c r="W735" s="147"/>
      <c r="X735" s="1"/>
      <c r="Y735" s="1"/>
      <c r="Z735" s="1"/>
    </row>
    <row r="736" s="20" customFormat="true" ht="30" hidden="false" customHeight="true" outlineLevel="0" collapsed="false">
      <c r="A736" s="135" t="s">
        <v>312</v>
      </c>
      <c r="B736" s="32"/>
      <c r="C736" s="96" t="s">
        <v>424</v>
      </c>
      <c r="D736" s="96" t="s">
        <v>277</v>
      </c>
      <c r="E736" s="96"/>
      <c r="F736" s="96" t="s">
        <v>406</v>
      </c>
      <c r="G736" s="96"/>
      <c r="H736" s="96"/>
      <c r="I736" s="96" t="s">
        <v>277</v>
      </c>
      <c r="J736" s="96" t="s">
        <v>379</v>
      </c>
      <c r="K736" s="96"/>
      <c r="L736" s="96" t="s">
        <v>334</v>
      </c>
      <c r="M736" s="96" t="s">
        <v>265</v>
      </c>
      <c r="N736" s="96"/>
      <c r="O736" s="96" t="s">
        <v>280</v>
      </c>
      <c r="P736" s="96" t="s">
        <v>276</v>
      </c>
      <c r="Q736" s="96"/>
      <c r="R736" s="138"/>
      <c r="S736" s="138"/>
      <c r="T736" s="147" t="s">
        <v>425</v>
      </c>
      <c r="U736" s="147"/>
      <c r="V736" s="147"/>
      <c r="W736" s="147"/>
      <c r="X736" s="1"/>
      <c r="Y736" s="1"/>
      <c r="Z736" s="1"/>
    </row>
    <row r="737" s="20" customFormat="true" ht="30" hidden="false" customHeight="true" outlineLevel="0" collapsed="false">
      <c r="A737" s="80" t="s">
        <v>216</v>
      </c>
      <c r="B737" s="32"/>
      <c r="C737" s="96" t="s">
        <v>375</v>
      </c>
      <c r="D737" s="96" t="s">
        <v>277</v>
      </c>
      <c r="E737" s="96"/>
      <c r="F737" s="96" t="s">
        <v>426</v>
      </c>
      <c r="G737" s="96"/>
      <c r="H737" s="96"/>
      <c r="I737" s="96" t="s">
        <v>277</v>
      </c>
      <c r="J737" s="96" t="s">
        <v>380</v>
      </c>
      <c r="K737" s="96"/>
      <c r="L737" s="96" t="s">
        <v>346</v>
      </c>
      <c r="M737" s="96" t="s">
        <v>265</v>
      </c>
      <c r="N737" s="96"/>
      <c r="O737" s="96" t="s">
        <v>280</v>
      </c>
      <c r="P737" s="96" t="s">
        <v>380</v>
      </c>
      <c r="Q737" s="96"/>
      <c r="R737" s="138"/>
      <c r="S737" s="138"/>
      <c r="T737" s="147" t="s">
        <v>427</v>
      </c>
      <c r="U737" s="147"/>
      <c r="V737" s="147"/>
      <c r="W737" s="147"/>
      <c r="X737" s="1"/>
      <c r="Y737" s="1"/>
      <c r="Z737" s="1"/>
    </row>
    <row r="738" s="20" customFormat="true" ht="30" hidden="false" customHeight="true" outlineLevel="0" collapsed="false">
      <c r="A738" s="135" t="s">
        <v>428</v>
      </c>
      <c r="B738" s="32"/>
      <c r="C738" s="96" t="s">
        <v>317</v>
      </c>
      <c r="D738" s="96"/>
      <c r="E738" s="96"/>
      <c r="F738" s="96"/>
      <c r="G738" s="96"/>
      <c r="H738" s="96"/>
      <c r="I738" s="96"/>
      <c r="J738" s="96"/>
      <c r="K738" s="96"/>
      <c r="L738" s="96"/>
      <c r="M738" s="96" t="s">
        <v>277</v>
      </c>
      <c r="N738" s="96"/>
      <c r="O738" s="96"/>
      <c r="P738" s="96" t="s">
        <v>275</v>
      </c>
      <c r="Q738" s="96"/>
      <c r="R738" s="138"/>
      <c r="S738" s="138"/>
      <c r="T738" s="147" t="s">
        <v>310</v>
      </c>
      <c r="U738" s="147"/>
      <c r="V738" s="147"/>
      <c r="W738" s="147"/>
      <c r="X738" s="1"/>
      <c r="Y738" s="1"/>
      <c r="Z738" s="1"/>
    </row>
    <row r="739" s="1" customFormat="true" ht="30" hidden="false" customHeight="true" outlineLevel="0" collapsed="false">
      <c r="A739" s="80" t="s">
        <v>429</v>
      </c>
      <c r="B739" s="32"/>
      <c r="C739" s="96"/>
      <c r="D739" s="96"/>
      <c r="E739" s="96"/>
      <c r="F739" s="96"/>
      <c r="G739" s="96"/>
      <c r="H739" s="96"/>
      <c r="I739" s="96"/>
      <c r="J739" s="96"/>
      <c r="K739" s="96"/>
      <c r="L739" s="121"/>
      <c r="M739" s="96"/>
      <c r="N739" s="96"/>
      <c r="O739" s="96"/>
      <c r="P739" s="96"/>
      <c r="Q739" s="96"/>
      <c r="R739" s="137"/>
      <c r="S739" s="137"/>
      <c r="T739" s="147" t="s">
        <v>337</v>
      </c>
      <c r="U739" s="147"/>
      <c r="V739" s="147"/>
      <c r="W739" s="147"/>
    </row>
    <row r="740" s="20" customFormat="true" ht="30" hidden="false" customHeight="true" outlineLevel="0" collapsed="false">
      <c r="A740" s="80" t="s">
        <v>258</v>
      </c>
      <c r="B740" s="32"/>
      <c r="C740" s="96"/>
      <c r="D740" s="96"/>
      <c r="E740" s="96"/>
      <c r="F740" s="96" t="s">
        <v>275</v>
      </c>
      <c r="G740" s="96"/>
      <c r="H740" s="96"/>
      <c r="I740" s="96"/>
      <c r="J740" s="96"/>
      <c r="K740" s="96"/>
      <c r="L740" s="96"/>
      <c r="M740" s="96"/>
      <c r="N740" s="96"/>
      <c r="O740" s="96"/>
      <c r="P740" s="96" t="s">
        <v>279</v>
      </c>
      <c r="Q740" s="96"/>
      <c r="R740" s="138"/>
      <c r="S740" s="138"/>
      <c r="T740" s="147" t="s">
        <v>277</v>
      </c>
      <c r="U740" s="147"/>
      <c r="V740" s="147"/>
      <c r="W740" s="147"/>
      <c r="X740" s="1"/>
      <c r="Y740" s="1"/>
      <c r="Z740" s="1"/>
    </row>
    <row r="741" s="20" customFormat="true" ht="30" hidden="false" customHeight="true" outlineLevel="0" collapsed="false">
      <c r="A741" s="80" t="s">
        <v>251</v>
      </c>
      <c r="B741" s="32"/>
      <c r="C741" s="96" t="s">
        <v>387</v>
      </c>
      <c r="D741" s="96" t="s">
        <v>277</v>
      </c>
      <c r="E741" s="96"/>
      <c r="F741" s="96" t="s">
        <v>363</v>
      </c>
      <c r="G741" s="96"/>
      <c r="H741" s="96"/>
      <c r="I741" s="96"/>
      <c r="J741" s="96" t="s">
        <v>380</v>
      </c>
      <c r="K741" s="96"/>
      <c r="L741" s="96" t="s">
        <v>346</v>
      </c>
      <c r="M741" s="96" t="s">
        <v>269</v>
      </c>
      <c r="N741" s="96"/>
      <c r="O741" s="96" t="s">
        <v>280</v>
      </c>
      <c r="P741" s="96" t="s">
        <v>280</v>
      </c>
      <c r="Q741" s="96"/>
      <c r="R741" s="138"/>
      <c r="S741" s="138"/>
      <c r="T741" s="147" t="s">
        <v>430</v>
      </c>
      <c r="U741" s="147"/>
      <c r="V741" s="147"/>
      <c r="W741" s="147"/>
      <c r="X741" s="1"/>
      <c r="Y741" s="1"/>
      <c r="Z741" s="1"/>
    </row>
    <row r="742" s="20" customFormat="true" ht="30" hidden="false" customHeight="true" outlineLevel="0" collapsed="false">
      <c r="A742" s="80" t="s">
        <v>228</v>
      </c>
      <c r="B742" s="32"/>
      <c r="C742" s="96" t="s">
        <v>279</v>
      </c>
      <c r="D742" s="96"/>
      <c r="E742" s="96"/>
      <c r="F742" s="96" t="s">
        <v>279</v>
      </c>
      <c r="G742" s="96"/>
      <c r="H742" s="96"/>
      <c r="I742" s="96"/>
      <c r="J742" s="96" t="s">
        <v>272</v>
      </c>
      <c r="K742" s="96"/>
      <c r="L742" s="96" t="s">
        <v>341</v>
      </c>
      <c r="M742" s="96"/>
      <c r="N742" s="96"/>
      <c r="O742" s="96"/>
      <c r="P742" s="96" t="s">
        <v>279</v>
      </c>
      <c r="Q742" s="96"/>
      <c r="R742" s="138"/>
      <c r="S742" s="138"/>
      <c r="T742" s="147" t="s">
        <v>431</v>
      </c>
      <c r="U742" s="147"/>
      <c r="V742" s="147"/>
      <c r="W742" s="147"/>
      <c r="X742" s="1"/>
      <c r="Y742" s="1"/>
      <c r="Z742" s="1"/>
    </row>
    <row r="743" s="37" customFormat="true" ht="30" hidden="false" customHeight="true" outlineLevel="0" collapsed="false">
      <c r="A743" s="135" t="s">
        <v>229</v>
      </c>
      <c r="B743" s="32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137"/>
      <c r="S743" s="137"/>
      <c r="T743" s="147" t="s">
        <v>337</v>
      </c>
      <c r="U743" s="147"/>
      <c r="V743" s="147"/>
      <c r="W743" s="147"/>
      <c r="X743" s="1"/>
      <c r="Y743" s="1"/>
      <c r="Z743" s="1"/>
    </row>
    <row r="744" s="20" customFormat="true" ht="30" hidden="false" customHeight="true" outlineLevel="0" collapsed="false">
      <c r="A744" s="135" t="s">
        <v>230</v>
      </c>
      <c r="B744" s="32"/>
      <c r="C744" s="96" t="s">
        <v>313</v>
      </c>
      <c r="D744" s="96" t="s">
        <v>280</v>
      </c>
      <c r="E744" s="96"/>
      <c r="F744" s="96" t="s">
        <v>340</v>
      </c>
      <c r="G744" s="96"/>
      <c r="H744" s="96"/>
      <c r="I744" s="96"/>
      <c r="J744" s="96" t="s">
        <v>270</v>
      </c>
      <c r="K744" s="96"/>
      <c r="L744" s="96" t="s">
        <v>280</v>
      </c>
      <c r="M744" s="96" t="s">
        <v>281</v>
      </c>
      <c r="N744" s="96"/>
      <c r="O744" s="96" t="s">
        <v>275</v>
      </c>
      <c r="P744" s="96" t="s">
        <v>278</v>
      </c>
      <c r="Q744" s="96"/>
      <c r="R744" s="138"/>
      <c r="S744" s="138"/>
      <c r="T744" s="147" t="s">
        <v>432</v>
      </c>
      <c r="U744" s="147"/>
      <c r="V744" s="147"/>
      <c r="W744" s="147"/>
      <c r="X744" s="1"/>
      <c r="Y744" s="1"/>
      <c r="Z744" s="1"/>
    </row>
    <row r="745" s="20" customFormat="true" ht="30" hidden="false" customHeight="true" outlineLevel="0" collapsed="false">
      <c r="A745" s="51" t="s">
        <v>318</v>
      </c>
      <c r="B745" s="32"/>
      <c r="C745" s="96" t="s">
        <v>355</v>
      </c>
      <c r="D745" s="96" t="s">
        <v>279</v>
      </c>
      <c r="E745" s="96"/>
      <c r="F745" s="96" t="s">
        <v>364</v>
      </c>
      <c r="G745" s="96"/>
      <c r="H745" s="96"/>
      <c r="I745" s="96"/>
      <c r="J745" s="96" t="s">
        <v>278</v>
      </c>
      <c r="K745" s="96"/>
      <c r="L745" s="96" t="s">
        <v>275</v>
      </c>
      <c r="M745" s="96" t="s">
        <v>277</v>
      </c>
      <c r="N745" s="96"/>
      <c r="O745" s="96" t="s">
        <v>341</v>
      </c>
      <c r="P745" s="96" t="s">
        <v>317</v>
      </c>
      <c r="Q745" s="96"/>
      <c r="R745" s="138"/>
      <c r="S745" s="138"/>
      <c r="T745" s="147" t="s">
        <v>433</v>
      </c>
      <c r="U745" s="147"/>
      <c r="V745" s="147"/>
      <c r="W745" s="147"/>
      <c r="X745" s="1"/>
      <c r="Y745" s="1"/>
      <c r="Z745" s="1"/>
    </row>
    <row r="746" s="20" customFormat="true" ht="30" hidden="false" customHeight="true" outlineLevel="0" collapsed="false">
      <c r="A746" s="139" t="s">
        <v>434</v>
      </c>
      <c r="B746" s="32" t="n">
        <v>145</v>
      </c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138"/>
      <c r="S746" s="138"/>
      <c r="T746" s="130"/>
      <c r="U746" s="130"/>
      <c r="V746" s="130"/>
      <c r="W746" s="130"/>
      <c r="X746" s="1"/>
      <c r="Y746" s="1"/>
      <c r="Z746" s="1"/>
    </row>
    <row r="747" s="20" customFormat="true" ht="30" hidden="false" customHeight="true" outlineLevel="0" collapsed="false">
      <c r="A747" s="51" t="s">
        <v>309</v>
      </c>
      <c r="B747" s="32"/>
      <c r="C747" s="96" t="s">
        <v>435</v>
      </c>
      <c r="D747" s="96" t="s">
        <v>436</v>
      </c>
      <c r="E747" s="96"/>
      <c r="F747" s="96" t="s">
        <v>335</v>
      </c>
      <c r="G747" s="96"/>
      <c r="H747" s="96"/>
      <c r="I747" s="96" t="s">
        <v>278</v>
      </c>
      <c r="J747" s="96" t="s">
        <v>267</v>
      </c>
      <c r="K747" s="96"/>
      <c r="L747" s="96" t="s">
        <v>382</v>
      </c>
      <c r="M747" s="96" t="s">
        <v>406</v>
      </c>
      <c r="N747" s="96"/>
      <c r="O747" s="96" t="s">
        <v>267</v>
      </c>
      <c r="P747" s="96" t="s">
        <v>341</v>
      </c>
      <c r="Q747" s="96"/>
      <c r="R747" s="138"/>
      <c r="S747" s="138"/>
      <c r="T747" s="147" t="s">
        <v>437</v>
      </c>
      <c r="U747" s="147"/>
      <c r="V747" s="147"/>
      <c r="W747" s="147"/>
      <c r="X747" s="1"/>
      <c r="Y747" s="1"/>
      <c r="Z747" s="1"/>
    </row>
    <row r="748" s="20" customFormat="true" ht="30" hidden="false" customHeight="true" outlineLevel="0" collapsed="false">
      <c r="A748" s="79" t="s">
        <v>211</v>
      </c>
      <c r="B748" s="32"/>
      <c r="C748" s="96" t="s">
        <v>272</v>
      </c>
      <c r="D748" s="96"/>
      <c r="E748" s="96"/>
      <c r="F748" s="136"/>
      <c r="G748" s="137"/>
      <c r="H748" s="111"/>
      <c r="I748" s="96"/>
      <c r="J748" s="96"/>
      <c r="K748" s="96"/>
      <c r="L748" s="1"/>
      <c r="M748" s="96"/>
      <c r="N748" s="96"/>
      <c r="O748" s="96"/>
      <c r="P748" s="96"/>
      <c r="Q748" s="96"/>
      <c r="R748" s="138"/>
      <c r="S748" s="138"/>
      <c r="T748" s="147" t="s">
        <v>272</v>
      </c>
      <c r="U748" s="147"/>
      <c r="V748" s="147"/>
      <c r="W748" s="147"/>
      <c r="X748" s="1"/>
      <c r="Y748" s="1"/>
      <c r="Z748" s="1"/>
    </row>
    <row r="749" s="20" customFormat="true" ht="30" hidden="false" customHeight="true" outlineLevel="0" collapsed="false">
      <c r="A749" s="80" t="s">
        <v>213</v>
      </c>
      <c r="B749" s="32"/>
      <c r="C749" s="96" t="s">
        <v>317</v>
      </c>
      <c r="D749" s="96"/>
      <c r="E749" s="96"/>
      <c r="F749" s="136"/>
      <c r="G749" s="137"/>
      <c r="H749" s="111"/>
      <c r="I749" s="96"/>
      <c r="J749" s="96"/>
      <c r="K749" s="96"/>
      <c r="L749" s="96"/>
      <c r="M749" s="96"/>
      <c r="N749" s="96"/>
      <c r="O749" s="96"/>
      <c r="P749" s="96"/>
      <c r="Q749" s="96"/>
      <c r="R749" s="137"/>
      <c r="S749" s="137"/>
      <c r="T749" s="147" t="s">
        <v>317</v>
      </c>
      <c r="U749" s="147"/>
      <c r="V749" s="147"/>
      <c r="W749" s="147"/>
      <c r="X749" s="1"/>
      <c r="Y749" s="1"/>
      <c r="Z749" s="1"/>
    </row>
    <row r="750" s="20" customFormat="true" ht="30" hidden="false" customHeight="true" outlineLevel="0" collapsed="false">
      <c r="A750" s="135" t="s">
        <v>312</v>
      </c>
      <c r="B750" s="32"/>
      <c r="C750" s="97" t="s">
        <v>438</v>
      </c>
      <c r="D750" s="96" t="s">
        <v>359</v>
      </c>
      <c r="E750" s="96"/>
      <c r="F750" s="96" t="s">
        <v>316</v>
      </c>
      <c r="G750" s="96"/>
      <c r="H750" s="96"/>
      <c r="I750" s="96" t="s">
        <v>278</v>
      </c>
      <c r="J750" s="96" t="s">
        <v>310</v>
      </c>
      <c r="K750" s="96"/>
      <c r="L750" s="96" t="s">
        <v>335</v>
      </c>
      <c r="M750" s="96" t="s">
        <v>327</v>
      </c>
      <c r="N750" s="96"/>
      <c r="O750" s="96" t="s">
        <v>310</v>
      </c>
      <c r="P750" s="96" t="s">
        <v>317</v>
      </c>
      <c r="Q750" s="96"/>
      <c r="R750" s="138"/>
      <c r="S750" s="138"/>
      <c r="T750" s="147" t="s">
        <v>439</v>
      </c>
      <c r="U750" s="147"/>
      <c r="V750" s="147"/>
      <c r="W750" s="147"/>
      <c r="X750" s="1"/>
      <c r="Y750" s="1"/>
      <c r="Z750" s="1"/>
    </row>
    <row r="751" s="20" customFormat="true" ht="30" hidden="false" customHeight="true" outlineLevel="0" collapsed="false">
      <c r="A751" s="80" t="s">
        <v>216</v>
      </c>
      <c r="B751" s="80"/>
      <c r="C751" s="96" t="s">
        <v>440</v>
      </c>
      <c r="D751" s="96" t="s">
        <v>379</v>
      </c>
      <c r="E751" s="96"/>
      <c r="F751" s="96" t="s">
        <v>270</v>
      </c>
      <c r="G751" s="96"/>
      <c r="H751" s="96"/>
      <c r="I751" s="96" t="s">
        <v>278</v>
      </c>
      <c r="J751" s="96" t="s">
        <v>272</v>
      </c>
      <c r="K751" s="96"/>
      <c r="L751" s="96" t="s">
        <v>335</v>
      </c>
      <c r="M751" s="96" t="s">
        <v>329</v>
      </c>
      <c r="N751" s="96"/>
      <c r="O751" s="96" t="s">
        <v>310</v>
      </c>
      <c r="P751" s="96" t="s">
        <v>317</v>
      </c>
      <c r="Q751" s="96"/>
      <c r="R751" s="149" t="s">
        <v>250</v>
      </c>
      <c r="S751" s="150"/>
      <c r="T751" s="151" t="s">
        <v>441</v>
      </c>
      <c r="U751" s="151"/>
      <c r="V751" s="151"/>
      <c r="W751" s="151"/>
      <c r="X751" s="1"/>
      <c r="Y751" s="1"/>
      <c r="Z751" s="1"/>
    </row>
    <row r="752" s="20" customFormat="true" ht="36" hidden="false" customHeight="true" outlineLevel="0" collapsed="false">
      <c r="A752" s="80" t="s">
        <v>249</v>
      </c>
      <c r="B752" s="32"/>
      <c r="C752" s="96"/>
      <c r="D752" s="96" t="s">
        <v>275</v>
      </c>
      <c r="E752" s="96"/>
      <c r="F752" s="96"/>
      <c r="G752" s="96"/>
      <c r="H752" s="96"/>
      <c r="I752" s="96"/>
      <c r="J752" s="96"/>
      <c r="K752" s="96"/>
      <c r="L752" s="96" t="s">
        <v>275</v>
      </c>
      <c r="M752" s="96" t="s">
        <v>279</v>
      </c>
      <c r="N752" s="96"/>
      <c r="O752" s="96"/>
      <c r="P752" s="96"/>
      <c r="Q752" s="96"/>
      <c r="R752" s="138"/>
      <c r="S752" s="138"/>
      <c r="T752" s="147" t="s">
        <v>280</v>
      </c>
      <c r="U752" s="147"/>
      <c r="V752" s="147"/>
      <c r="W752" s="147"/>
      <c r="X752" s="1"/>
      <c r="Y752" s="1"/>
      <c r="Z752" s="1"/>
    </row>
    <row r="753" s="20" customFormat="true" ht="36" hidden="false" customHeight="true" outlineLevel="0" collapsed="false">
      <c r="A753" s="80" t="s">
        <v>258</v>
      </c>
      <c r="B753" s="32"/>
      <c r="C753" s="96"/>
      <c r="D753" s="96" t="s">
        <v>277</v>
      </c>
      <c r="E753" s="96"/>
      <c r="F753" s="136"/>
      <c r="G753" s="137"/>
      <c r="H753" s="111"/>
      <c r="I753" s="96"/>
      <c r="J753" s="96"/>
      <c r="K753" s="96"/>
      <c r="L753" s="142"/>
      <c r="M753" s="96"/>
      <c r="N753" s="80"/>
      <c r="O753" s="96"/>
      <c r="P753" s="80"/>
      <c r="Q753" s="80"/>
      <c r="R753" s="138"/>
      <c r="S753" s="138"/>
      <c r="T753" s="147" t="s">
        <v>277</v>
      </c>
      <c r="U753" s="147"/>
      <c r="V753" s="147"/>
      <c r="W753" s="147"/>
      <c r="X753" s="1"/>
      <c r="Y753" s="1"/>
      <c r="Z753" s="1"/>
    </row>
    <row r="754" s="20" customFormat="true" ht="33.75" hidden="false" customHeight="true" outlineLevel="0" collapsed="false">
      <c r="A754" s="80" t="s">
        <v>250</v>
      </c>
      <c r="B754" s="32"/>
      <c r="C754" s="96"/>
      <c r="D754" s="136"/>
      <c r="E754" s="137"/>
      <c r="F754" s="96"/>
      <c r="G754" s="96"/>
      <c r="H754" s="96"/>
      <c r="I754" s="96"/>
      <c r="J754" s="80"/>
      <c r="K754" s="80"/>
      <c r="L754" s="96"/>
      <c r="M754" s="80"/>
      <c r="N754" s="96"/>
      <c r="O754" s="96" t="s">
        <v>275</v>
      </c>
      <c r="P754" s="96"/>
      <c r="Q754" s="96"/>
      <c r="R754" s="138"/>
      <c r="S754" s="138"/>
      <c r="T754" s="147" t="s">
        <v>275</v>
      </c>
      <c r="U754" s="147"/>
      <c r="V754" s="147"/>
      <c r="W754" s="147"/>
      <c r="X754" s="1"/>
      <c r="Y754" s="1"/>
      <c r="Z754" s="1"/>
    </row>
    <row r="755" s="20" customFormat="true" ht="33.75" hidden="false" customHeight="true" outlineLevel="0" collapsed="false">
      <c r="A755" s="80" t="s">
        <v>251</v>
      </c>
      <c r="B755" s="32"/>
      <c r="C755" s="96" t="s">
        <v>440</v>
      </c>
      <c r="D755" s="96" t="s">
        <v>316</v>
      </c>
      <c r="E755" s="96"/>
      <c r="F755" s="96" t="s">
        <v>270</v>
      </c>
      <c r="G755" s="96"/>
      <c r="H755" s="96"/>
      <c r="I755" s="96"/>
      <c r="J755" s="96" t="s">
        <v>272</v>
      </c>
      <c r="K755" s="96"/>
      <c r="L755" s="96" t="s">
        <v>369</v>
      </c>
      <c r="M755" s="96" t="s">
        <v>271</v>
      </c>
      <c r="N755" s="96"/>
      <c r="O755" s="96" t="s">
        <v>313</v>
      </c>
      <c r="P755" s="96" t="s">
        <v>317</v>
      </c>
      <c r="Q755" s="96"/>
      <c r="R755" s="138"/>
      <c r="S755" s="138"/>
      <c r="T755" s="147" t="s">
        <v>442</v>
      </c>
      <c r="U755" s="147"/>
      <c r="V755" s="147"/>
      <c r="W755" s="147"/>
      <c r="X755" s="1"/>
      <c r="Y755" s="1"/>
      <c r="Z755" s="1"/>
    </row>
    <row r="756" s="20" customFormat="true" ht="30" hidden="false" customHeight="true" outlineLevel="0" collapsed="false">
      <c r="A756" s="80" t="s">
        <v>224</v>
      </c>
      <c r="B756" s="32"/>
      <c r="C756" s="96"/>
      <c r="D756" s="96"/>
      <c r="E756" s="96"/>
      <c r="F756" s="96" t="s">
        <v>317</v>
      </c>
      <c r="G756" s="96"/>
      <c r="H756" s="96"/>
      <c r="I756" s="96"/>
      <c r="J756" s="96"/>
      <c r="K756" s="96"/>
      <c r="L756" s="96"/>
      <c r="M756" s="96"/>
      <c r="N756" s="136"/>
      <c r="O756" s="96"/>
      <c r="P756" s="96"/>
      <c r="Q756" s="96"/>
      <c r="R756" s="138"/>
      <c r="S756" s="138"/>
      <c r="T756" s="147" t="s">
        <v>317</v>
      </c>
      <c r="U756" s="147"/>
      <c r="V756" s="147"/>
      <c r="W756" s="147"/>
      <c r="X756" s="1"/>
      <c r="Y756" s="1"/>
      <c r="Z756" s="1"/>
    </row>
    <row r="757" customFormat="false" ht="33" hidden="false" customHeight="true" outlineLevel="0" collapsed="false">
      <c r="A757" s="80" t="s">
        <v>226</v>
      </c>
      <c r="B757" s="32"/>
      <c r="C757" s="96"/>
      <c r="D757" s="146"/>
      <c r="E757" s="146"/>
      <c r="F757" s="146"/>
      <c r="G757" s="146"/>
      <c r="H757" s="146"/>
      <c r="I757" s="146"/>
      <c r="J757" s="96"/>
      <c r="K757" s="96"/>
      <c r="L757" s="96"/>
      <c r="M757" s="96" t="s">
        <v>275</v>
      </c>
      <c r="N757" s="136"/>
      <c r="O757" s="96"/>
      <c r="P757" s="96"/>
      <c r="Q757" s="96"/>
      <c r="R757" s="152"/>
      <c r="S757" s="152"/>
      <c r="T757" s="147" t="s">
        <v>275</v>
      </c>
      <c r="U757" s="147"/>
      <c r="V757" s="147"/>
      <c r="W757" s="147"/>
      <c r="X757" s="1"/>
      <c r="Y757" s="1"/>
    </row>
    <row r="758" customFormat="false" ht="33" hidden="false" customHeight="true" outlineLevel="0" collapsed="false">
      <c r="A758" s="80" t="s">
        <v>228</v>
      </c>
      <c r="B758" s="153"/>
      <c r="C758" s="146" t="s">
        <v>270</v>
      </c>
      <c r="D758" s="146" t="s">
        <v>280</v>
      </c>
      <c r="E758" s="146"/>
      <c r="F758" s="146"/>
      <c r="G758" s="146"/>
      <c r="H758" s="146"/>
      <c r="I758" s="96"/>
      <c r="J758" s="96" t="s">
        <v>279</v>
      </c>
      <c r="K758" s="96"/>
      <c r="L758" s="146"/>
      <c r="M758" s="96"/>
      <c r="N758" s="82"/>
      <c r="O758" s="146"/>
      <c r="P758" s="146"/>
      <c r="Q758" s="146"/>
      <c r="R758" s="98"/>
      <c r="S758" s="98"/>
      <c r="T758" s="147" t="s">
        <v>265</v>
      </c>
      <c r="U758" s="147"/>
      <c r="V758" s="147"/>
      <c r="W758" s="147"/>
      <c r="X758" s="1"/>
      <c r="Y758" s="1"/>
    </row>
    <row r="759" customFormat="false" ht="33" hidden="false" customHeight="true" outlineLevel="0" collapsed="false">
      <c r="A759" s="135" t="s">
        <v>443</v>
      </c>
      <c r="B759" s="154"/>
      <c r="C759" s="14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136"/>
      <c r="O759" s="96"/>
      <c r="P759" s="136"/>
      <c r="Q759" s="136"/>
      <c r="R759" s="155"/>
      <c r="S759" s="156"/>
      <c r="T759" s="147" t="s">
        <v>337</v>
      </c>
      <c r="U759" s="147"/>
      <c r="V759" s="147"/>
      <c r="W759" s="147"/>
      <c r="X759" s="1"/>
      <c r="Y759" s="1"/>
    </row>
    <row r="760" customFormat="false" ht="33" hidden="false" customHeight="true" outlineLevel="0" collapsed="false">
      <c r="A760" s="135" t="s">
        <v>230</v>
      </c>
      <c r="B760" s="142"/>
      <c r="C760" s="146" t="s">
        <v>272</v>
      </c>
      <c r="D760" s="146" t="s">
        <v>323</v>
      </c>
      <c r="E760" s="146"/>
      <c r="F760" s="146" t="s">
        <v>279</v>
      </c>
      <c r="G760" s="146"/>
      <c r="H760" s="146"/>
      <c r="I760" s="96"/>
      <c r="J760" s="96" t="s">
        <v>317</v>
      </c>
      <c r="K760" s="96"/>
      <c r="L760" s="96" t="s">
        <v>273</v>
      </c>
      <c r="M760" s="96" t="s">
        <v>278</v>
      </c>
      <c r="N760" s="96"/>
      <c r="O760" s="146" t="s">
        <v>317</v>
      </c>
      <c r="P760" s="96" t="s">
        <v>317</v>
      </c>
      <c r="Q760" s="96"/>
      <c r="R760" s="98"/>
      <c r="S760" s="98"/>
      <c r="T760" s="147" t="s">
        <v>444</v>
      </c>
      <c r="U760" s="147"/>
      <c r="V760" s="147"/>
      <c r="W760" s="147"/>
      <c r="X760" s="1"/>
      <c r="Y760" s="1"/>
    </row>
    <row r="761" customFormat="false" ht="35.25" hidden="false" customHeight="true" outlineLevel="0" collapsed="false">
      <c r="A761" s="51" t="s">
        <v>318</v>
      </c>
      <c r="B761" s="142"/>
      <c r="C761" s="146" t="s">
        <v>355</v>
      </c>
      <c r="D761" s="146" t="s">
        <v>278</v>
      </c>
      <c r="E761" s="146"/>
      <c r="F761" s="146" t="s">
        <v>371</v>
      </c>
      <c r="G761" s="146"/>
      <c r="H761" s="146"/>
      <c r="I761" s="82" t="s">
        <v>90</v>
      </c>
      <c r="J761" s="96"/>
      <c r="K761" s="96"/>
      <c r="L761" s="96" t="s">
        <v>279</v>
      </c>
      <c r="M761" s="96" t="s">
        <v>445</v>
      </c>
      <c r="N761" s="96"/>
      <c r="O761" s="146"/>
      <c r="P761" s="96"/>
      <c r="Q761" s="96"/>
      <c r="R761" s="98"/>
      <c r="S761" s="98"/>
      <c r="T761" s="147" t="s">
        <v>446</v>
      </c>
      <c r="U761" s="147"/>
      <c r="V761" s="147"/>
      <c r="W761" s="147"/>
      <c r="X761" s="1"/>
      <c r="Y761" s="1"/>
    </row>
    <row r="762" customFormat="false" ht="35.25" hidden="false" customHeight="true" outlineLevel="0" collapsed="false">
      <c r="A762" s="51" t="s">
        <v>447</v>
      </c>
      <c r="B762" s="142"/>
      <c r="C762" s="146" t="s">
        <v>448</v>
      </c>
      <c r="D762" s="146" t="s">
        <v>449</v>
      </c>
      <c r="E762" s="146"/>
      <c r="F762" s="146" t="s">
        <v>450</v>
      </c>
      <c r="G762" s="146"/>
      <c r="H762" s="146"/>
      <c r="I762" s="82"/>
      <c r="J762" s="96" t="s">
        <v>450</v>
      </c>
      <c r="K762" s="96"/>
      <c r="L762" s="96" t="s">
        <v>449</v>
      </c>
      <c r="M762" s="96" t="s">
        <v>451</v>
      </c>
      <c r="N762" s="96"/>
      <c r="O762" s="146" t="s">
        <v>452</v>
      </c>
      <c r="P762" s="96" t="s">
        <v>453</v>
      </c>
      <c r="Q762" s="96"/>
      <c r="R762" s="126"/>
      <c r="S762" s="127"/>
      <c r="T762" s="157"/>
      <c r="U762" s="158"/>
      <c r="V762" s="158"/>
      <c r="W762" s="159"/>
      <c r="X762" s="1"/>
      <c r="Y762" s="1"/>
    </row>
    <row r="763" customFormat="false" ht="35.25" hidden="false" customHeight="true" outlineLevel="0" collapsed="false">
      <c r="A763" s="51" t="s">
        <v>454</v>
      </c>
      <c r="B763" s="142"/>
      <c r="C763" s="146" t="s">
        <v>455</v>
      </c>
      <c r="D763" s="146" t="s">
        <v>450</v>
      </c>
      <c r="E763" s="146"/>
      <c r="F763" s="146" t="s">
        <v>452</v>
      </c>
      <c r="G763" s="146"/>
      <c r="H763" s="146"/>
      <c r="I763" s="82"/>
      <c r="J763" s="96" t="s">
        <v>456</v>
      </c>
      <c r="K763" s="96"/>
      <c r="L763" s="96" t="s">
        <v>452</v>
      </c>
      <c r="M763" s="96" t="s">
        <v>457</v>
      </c>
      <c r="N763" s="96"/>
      <c r="O763" s="146" t="s">
        <v>458</v>
      </c>
      <c r="P763" s="96" t="s">
        <v>452</v>
      </c>
      <c r="Q763" s="96"/>
      <c r="R763" s="98"/>
      <c r="S763" s="98"/>
      <c r="T763" s="130"/>
      <c r="U763" s="130"/>
      <c r="V763" s="130"/>
      <c r="W763" s="130"/>
      <c r="X763" s="1"/>
      <c r="Y763" s="1"/>
    </row>
    <row r="764" customFormat="false" ht="18.75" hidden="false" customHeight="true" outlineLevel="0" collapsed="false">
      <c r="C764" s="1"/>
      <c r="D764" s="78"/>
      <c r="E764" s="78"/>
      <c r="F764" s="78"/>
      <c r="G764" s="78"/>
      <c r="H764" s="78"/>
      <c r="I764" s="78"/>
      <c r="J764" s="160"/>
      <c r="K764" s="160"/>
      <c r="L764" s="78"/>
      <c r="M764" s="78"/>
      <c r="N764" s="78"/>
      <c r="O764" s="78"/>
      <c r="P764" s="78"/>
      <c r="Q764" s="1"/>
      <c r="R764" s="1"/>
      <c r="S764" s="1"/>
      <c r="T764" s="1"/>
      <c r="U764" s="1"/>
      <c r="V764" s="1"/>
      <c r="W764" s="1"/>
      <c r="X764" s="1"/>
      <c r="Y764" s="1"/>
    </row>
    <row r="765" customFormat="false" ht="18.75" hidden="false" customHeight="true" outlineLevel="0" collapsed="false">
      <c r="J765" s="161"/>
      <c r="K765" s="161"/>
      <c r="N765" s="162"/>
      <c r="Q765" s="4"/>
      <c r="R765" s="1"/>
      <c r="S765" s="1"/>
      <c r="T765" s="4"/>
      <c r="U765" s="4"/>
      <c r="V765" s="4"/>
      <c r="W765" s="4"/>
    </row>
    <row r="766" customFormat="false" ht="18.75" hidden="false" customHeight="false" outlineLevel="0" collapsed="false">
      <c r="N766" s="162"/>
      <c r="Q766" s="4"/>
      <c r="R766" s="1"/>
      <c r="S766" s="1"/>
      <c r="T766" s="4"/>
      <c r="U766" s="4"/>
      <c r="V766" s="4"/>
      <c r="W766" s="4"/>
    </row>
    <row r="767" customFormat="false" ht="18.75" hidden="false" customHeight="false" outlineLevel="0" collapsed="false">
      <c r="N767" s="162"/>
      <c r="R767" s="78"/>
      <c r="S767" s="78"/>
    </row>
    <row r="768" customFormat="false" ht="18.75" hidden="false" customHeight="false" outlineLevel="0" collapsed="false">
      <c r="N768" s="162"/>
      <c r="R768" s="78"/>
      <c r="S768" s="78"/>
    </row>
    <row r="769" customFormat="false" ht="18.75" hidden="false" customHeight="false" outlineLevel="0" collapsed="false">
      <c r="A769" s="1" t="s">
        <v>90</v>
      </c>
      <c r="N769" s="162"/>
      <c r="R769" s="78"/>
      <c r="S769" s="78"/>
    </row>
    <row r="770" customFormat="false" ht="18.75" hidden="false" customHeight="false" outlineLevel="0" collapsed="false">
      <c r="N770" s="162"/>
      <c r="R770" s="78"/>
      <c r="S770" s="78"/>
    </row>
    <row r="771" customFormat="false" ht="18.75" hidden="false" customHeight="false" outlineLevel="0" collapsed="false">
      <c r="N771" s="162"/>
      <c r="R771" s="78"/>
      <c r="S771" s="78"/>
    </row>
    <row r="772" customFormat="false" ht="18.75" hidden="false" customHeight="false" outlineLevel="0" collapsed="false">
      <c r="N772" s="162"/>
      <c r="R772" s="78"/>
      <c r="S772" s="78"/>
    </row>
    <row r="773" customFormat="false" ht="18.75" hidden="false" customHeight="false" outlineLevel="0" collapsed="false">
      <c r="N773" s="162"/>
      <c r="R773" s="78"/>
      <c r="S773" s="78"/>
    </row>
    <row r="774" customFormat="false" ht="18.75" hidden="false" customHeight="false" outlineLevel="0" collapsed="false">
      <c r="N774" s="162"/>
      <c r="R774" s="78"/>
      <c r="S774" s="78"/>
    </row>
    <row r="775" customFormat="false" ht="18.75" hidden="false" customHeight="false" outlineLevel="0" collapsed="false">
      <c r="N775" s="162"/>
    </row>
    <row r="776" customFormat="false" ht="18.75" hidden="false" customHeight="false" outlineLevel="0" collapsed="false">
      <c r="N776" s="162"/>
    </row>
    <row r="777" customFormat="false" ht="18.75" hidden="false" customHeight="false" outlineLevel="0" collapsed="false">
      <c r="N777" s="162"/>
    </row>
    <row r="778" customFormat="false" ht="18.75" hidden="false" customHeight="false" outlineLevel="0" collapsed="false">
      <c r="N778" s="162"/>
    </row>
    <row r="779" customFormat="false" ht="18.75" hidden="false" customHeight="false" outlineLevel="0" collapsed="false">
      <c r="N779" s="162"/>
    </row>
    <row r="780" customFormat="false" ht="18.75" hidden="false" customHeight="false" outlineLevel="0" collapsed="false">
      <c r="N780" s="162"/>
    </row>
    <row r="781" customFormat="false" ht="18.75" hidden="false" customHeight="false" outlineLevel="0" collapsed="false">
      <c r="N781" s="162"/>
    </row>
    <row r="782" customFormat="false" ht="18.75" hidden="false" customHeight="false" outlineLevel="0" collapsed="false">
      <c r="N782" s="162"/>
    </row>
    <row r="783" customFormat="false" ht="18.75" hidden="false" customHeight="false" outlineLevel="0" collapsed="false">
      <c r="N783" s="162"/>
    </row>
    <row r="784" customFormat="false" ht="18.75" hidden="false" customHeight="false" outlineLevel="0" collapsed="false">
      <c r="N784" s="162"/>
    </row>
    <row r="785" customFormat="false" ht="18.75" hidden="false" customHeight="false" outlineLevel="0" collapsed="false">
      <c r="N785" s="162"/>
    </row>
    <row r="786" customFormat="false" ht="18.75" hidden="false" customHeight="false" outlineLevel="0" collapsed="false">
      <c r="N786" s="162"/>
    </row>
    <row r="787" customFormat="false" ht="18.75" hidden="false" customHeight="false" outlineLevel="0" collapsed="false">
      <c r="N787" s="162"/>
    </row>
    <row r="788" customFormat="false" ht="18.75" hidden="false" customHeight="false" outlineLevel="0" collapsed="false">
      <c r="N788" s="162"/>
    </row>
    <row r="789" customFormat="false" ht="18.75" hidden="false" customHeight="false" outlineLevel="0" collapsed="false">
      <c r="N789" s="162"/>
    </row>
    <row r="790" customFormat="false" ht="18.75" hidden="false" customHeight="false" outlineLevel="0" collapsed="false">
      <c r="N790" s="162"/>
    </row>
    <row r="791" customFormat="false" ht="18.75" hidden="false" customHeight="false" outlineLevel="0" collapsed="false">
      <c r="N791" s="162"/>
    </row>
    <row r="792" customFormat="false" ht="18.75" hidden="false" customHeight="false" outlineLevel="0" collapsed="false">
      <c r="N792" s="162"/>
    </row>
    <row r="793" customFormat="false" ht="18.75" hidden="false" customHeight="false" outlineLevel="0" collapsed="false">
      <c r="N793" s="162"/>
    </row>
    <row r="794" customFormat="false" ht="18.75" hidden="false" customHeight="false" outlineLevel="0" collapsed="false">
      <c r="N794" s="162"/>
    </row>
    <row r="795" customFormat="false" ht="18.75" hidden="false" customHeight="false" outlineLevel="0" collapsed="false">
      <c r="N795" s="162"/>
    </row>
    <row r="796" customFormat="false" ht="18.75" hidden="false" customHeight="false" outlineLevel="0" collapsed="false">
      <c r="N796" s="162"/>
    </row>
    <row r="797" customFormat="false" ht="18.75" hidden="false" customHeight="false" outlineLevel="0" collapsed="false">
      <c r="N797" s="162"/>
    </row>
    <row r="798" customFormat="false" ht="18.75" hidden="false" customHeight="false" outlineLevel="0" collapsed="false">
      <c r="N798" s="162"/>
    </row>
    <row r="799" customFormat="false" ht="18.75" hidden="false" customHeight="false" outlineLevel="0" collapsed="false">
      <c r="N799" s="162"/>
    </row>
    <row r="800" customFormat="false" ht="18.75" hidden="false" customHeight="false" outlineLevel="0" collapsed="false">
      <c r="N800" s="162"/>
    </row>
    <row r="801" customFormat="false" ht="18.75" hidden="false" customHeight="false" outlineLevel="0" collapsed="false">
      <c r="N801" s="162"/>
    </row>
    <row r="802" customFormat="false" ht="18.75" hidden="false" customHeight="false" outlineLevel="0" collapsed="false">
      <c r="N802" s="162"/>
    </row>
    <row r="803" customFormat="false" ht="18.75" hidden="false" customHeight="false" outlineLevel="0" collapsed="false">
      <c r="N803" s="162"/>
    </row>
    <row r="804" customFormat="false" ht="18.75" hidden="false" customHeight="false" outlineLevel="0" collapsed="false">
      <c r="N804" s="162"/>
    </row>
    <row r="805" customFormat="false" ht="18.75" hidden="false" customHeight="false" outlineLevel="0" collapsed="false">
      <c r="N805" s="162"/>
    </row>
  </sheetData>
  <mergeCells count="1837">
    <mergeCell ref="A1:W2"/>
    <mergeCell ref="A3:A5"/>
    <mergeCell ref="B3:B6"/>
    <mergeCell ref="D3:E3"/>
    <mergeCell ref="F3:I3"/>
    <mergeCell ref="J3:K3"/>
    <mergeCell ref="M3:N3"/>
    <mergeCell ref="P3:Q3"/>
    <mergeCell ref="R3:S3"/>
    <mergeCell ref="T3:V3"/>
    <mergeCell ref="W3:W6"/>
    <mergeCell ref="D4:E4"/>
    <mergeCell ref="F4:I4"/>
    <mergeCell ref="M4:N4"/>
    <mergeCell ref="T4:U4"/>
    <mergeCell ref="C5:C6"/>
    <mergeCell ref="D5:D6"/>
    <mergeCell ref="E5:E6"/>
    <mergeCell ref="F5:G5"/>
    <mergeCell ref="H5:H6"/>
    <mergeCell ref="J5:K6"/>
    <mergeCell ref="L5:L6"/>
    <mergeCell ref="M5:M6"/>
    <mergeCell ref="N5:N6"/>
    <mergeCell ref="O5:O6"/>
    <mergeCell ref="P5:Q6"/>
    <mergeCell ref="R5:S6"/>
    <mergeCell ref="T5:T6"/>
    <mergeCell ref="U5:U6"/>
    <mergeCell ref="V5:V6"/>
    <mergeCell ref="D7:E7"/>
    <mergeCell ref="F7:H7"/>
    <mergeCell ref="J7:K7"/>
    <mergeCell ref="P7:Q7"/>
    <mergeCell ref="R7:S7"/>
    <mergeCell ref="T7:W7"/>
    <mergeCell ref="D8:E8"/>
    <mergeCell ref="F8:H8"/>
    <mergeCell ref="J8:K8"/>
    <mergeCell ref="P8:Q8"/>
    <mergeCell ref="R8:S8"/>
    <mergeCell ref="T8:W8"/>
    <mergeCell ref="D9:E9"/>
    <mergeCell ref="F9:H9"/>
    <mergeCell ref="J9:K9"/>
    <mergeCell ref="P9:Q9"/>
    <mergeCell ref="R9:S9"/>
    <mergeCell ref="T9:W9"/>
    <mergeCell ref="D10:E10"/>
    <mergeCell ref="F10:H10"/>
    <mergeCell ref="J10:K10"/>
    <mergeCell ref="P10:Q10"/>
    <mergeCell ref="R10:S10"/>
    <mergeCell ref="T10:W10"/>
    <mergeCell ref="D11:E11"/>
    <mergeCell ref="F11:H11"/>
    <mergeCell ref="J11:K11"/>
    <mergeCell ref="P11:Q11"/>
    <mergeCell ref="R11:S11"/>
    <mergeCell ref="T11:W11"/>
    <mergeCell ref="D12:E12"/>
    <mergeCell ref="J12:K12"/>
    <mergeCell ref="P12:Q12"/>
    <mergeCell ref="R12:S12"/>
    <mergeCell ref="T12:W12"/>
    <mergeCell ref="D13:E13"/>
    <mergeCell ref="F13:H13"/>
    <mergeCell ref="J13:K13"/>
    <mergeCell ref="P13:Q13"/>
    <mergeCell ref="R13:S13"/>
    <mergeCell ref="T13:W13"/>
    <mergeCell ref="D14:E14"/>
    <mergeCell ref="F14:H14"/>
    <mergeCell ref="J14:K14"/>
    <mergeCell ref="P14:Q14"/>
    <mergeCell ref="R14:S14"/>
    <mergeCell ref="T14:W14"/>
    <mergeCell ref="D15:E15"/>
    <mergeCell ref="F15:H15"/>
    <mergeCell ref="J15:K15"/>
    <mergeCell ref="P15:Q15"/>
    <mergeCell ref="R15:S15"/>
    <mergeCell ref="T15:W15"/>
    <mergeCell ref="D16:E16"/>
    <mergeCell ref="F16:H16"/>
    <mergeCell ref="J16:K16"/>
    <mergeCell ref="P16:Q16"/>
    <mergeCell ref="R16:S16"/>
    <mergeCell ref="T16:W16"/>
    <mergeCell ref="D17:E17"/>
    <mergeCell ref="F17:H17"/>
    <mergeCell ref="J17:K17"/>
    <mergeCell ref="P17:Q17"/>
    <mergeCell ref="R17:S17"/>
    <mergeCell ref="T17:W17"/>
    <mergeCell ref="D18:E18"/>
    <mergeCell ref="F18:I18"/>
    <mergeCell ref="J18:K18"/>
    <mergeCell ref="P18:Q18"/>
    <mergeCell ref="T18:W18"/>
    <mergeCell ref="T338:W338"/>
    <mergeCell ref="D410:E410"/>
    <mergeCell ref="F410:H410"/>
    <mergeCell ref="J410:K410"/>
    <mergeCell ref="P410:Q410"/>
    <mergeCell ref="R410:S410"/>
    <mergeCell ref="T410:W410"/>
    <mergeCell ref="D411:E411"/>
    <mergeCell ref="F411:H411"/>
    <mergeCell ref="J411:K411"/>
    <mergeCell ref="P411:Q411"/>
    <mergeCell ref="R411:S411"/>
    <mergeCell ref="T411:W411"/>
    <mergeCell ref="D412:E412"/>
    <mergeCell ref="F412:H412"/>
    <mergeCell ref="J412:K412"/>
    <mergeCell ref="P412:Q412"/>
    <mergeCell ref="R412:S412"/>
    <mergeCell ref="T412:W412"/>
    <mergeCell ref="D413:E413"/>
    <mergeCell ref="F413:H413"/>
    <mergeCell ref="J413:K413"/>
    <mergeCell ref="P413:Q413"/>
    <mergeCell ref="R413:S413"/>
    <mergeCell ref="T413:W413"/>
    <mergeCell ref="D414:E414"/>
    <mergeCell ref="F414:H414"/>
    <mergeCell ref="J414:K414"/>
    <mergeCell ref="P414:Q414"/>
    <mergeCell ref="R414:S414"/>
    <mergeCell ref="T414:W414"/>
    <mergeCell ref="D415:E415"/>
    <mergeCell ref="F415:H415"/>
    <mergeCell ref="J415:K415"/>
    <mergeCell ref="P415:Q415"/>
    <mergeCell ref="T415:W415"/>
    <mergeCell ref="D416:E416"/>
    <mergeCell ref="F416:H416"/>
    <mergeCell ref="J416:K416"/>
    <mergeCell ref="P416:Q416"/>
    <mergeCell ref="T416:W416"/>
    <mergeCell ref="D417:E417"/>
    <mergeCell ref="F417:H417"/>
    <mergeCell ref="J417:K417"/>
    <mergeCell ref="P417:Q417"/>
    <mergeCell ref="T417:W417"/>
    <mergeCell ref="D418:E418"/>
    <mergeCell ref="F418:H418"/>
    <mergeCell ref="J418:K418"/>
    <mergeCell ref="P418:Q418"/>
    <mergeCell ref="T418:W418"/>
    <mergeCell ref="D419:E419"/>
    <mergeCell ref="F419:H419"/>
    <mergeCell ref="J419:K419"/>
    <mergeCell ref="P419:Q419"/>
    <mergeCell ref="T419:W419"/>
    <mergeCell ref="D420:E420"/>
    <mergeCell ref="F420:H420"/>
    <mergeCell ref="J420:K420"/>
    <mergeCell ref="P420:Q420"/>
    <mergeCell ref="R420:S420"/>
    <mergeCell ref="T420:W420"/>
    <mergeCell ref="D421:E421"/>
    <mergeCell ref="F421:H421"/>
    <mergeCell ref="J421:K421"/>
    <mergeCell ref="P421:Q421"/>
    <mergeCell ref="R421:S421"/>
    <mergeCell ref="T421:W421"/>
    <mergeCell ref="D422:E422"/>
    <mergeCell ref="F422:H422"/>
    <mergeCell ref="J422:K422"/>
    <mergeCell ref="P422:Q422"/>
    <mergeCell ref="R422:S422"/>
    <mergeCell ref="T422:W422"/>
    <mergeCell ref="D423:E423"/>
    <mergeCell ref="F423:H423"/>
    <mergeCell ref="J423:K423"/>
    <mergeCell ref="P423:Q423"/>
    <mergeCell ref="R423:S423"/>
    <mergeCell ref="T423:W423"/>
    <mergeCell ref="D424:E424"/>
    <mergeCell ref="F424:H424"/>
    <mergeCell ref="J424:K424"/>
    <mergeCell ref="P424:Q424"/>
    <mergeCell ref="R424:S424"/>
    <mergeCell ref="T424:W424"/>
    <mergeCell ref="D425:E425"/>
    <mergeCell ref="F425:H425"/>
    <mergeCell ref="J425:K425"/>
    <mergeCell ref="P425:Q425"/>
    <mergeCell ref="R425:S425"/>
    <mergeCell ref="T425:W425"/>
    <mergeCell ref="D426:E426"/>
    <mergeCell ref="F426:H426"/>
    <mergeCell ref="J426:K426"/>
    <mergeCell ref="P426:Q426"/>
    <mergeCell ref="R426:S426"/>
    <mergeCell ref="T426:W426"/>
    <mergeCell ref="D427:E427"/>
    <mergeCell ref="F427:H427"/>
    <mergeCell ref="J427:K427"/>
    <mergeCell ref="P427:Q427"/>
    <mergeCell ref="R427:S427"/>
    <mergeCell ref="T427:W427"/>
    <mergeCell ref="D428:E428"/>
    <mergeCell ref="J428:K428"/>
    <mergeCell ref="T428:W428"/>
    <mergeCell ref="D429:E429"/>
    <mergeCell ref="F429:H429"/>
    <mergeCell ref="J429:K429"/>
    <mergeCell ref="P429:Q429"/>
    <mergeCell ref="R429:S429"/>
    <mergeCell ref="T429:W429"/>
    <mergeCell ref="D430:E430"/>
    <mergeCell ref="F430:H430"/>
    <mergeCell ref="J430:K430"/>
    <mergeCell ref="P430:Q430"/>
    <mergeCell ref="T430:W430"/>
    <mergeCell ref="D431:E431"/>
    <mergeCell ref="F431:H431"/>
    <mergeCell ref="J431:K431"/>
    <mergeCell ref="P431:Q431"/>
    <mergeCell ref="R431:S431"/>
    <mergeCell ref="T431:W431"/>
    <mergeCell ref="D432:E432"/>
    <mergeCell ref="F432:H432"/>
    <mergeCell ref="J432:K432"/>
    <mergeCell ref="P432:Q432"/>
    <mergeCell ref="R432:S432"/>
    <mergeCell ref="T432:W432"/>
    <mergeCell ref="F433:H433"/>
    <mergeCell ref="J433:K433"/>
    <mergeCell ref="P433:Q433"/>
    <mergeCell ref="T433:W433"/>
    <mergeCell ref="D434:E434"/>
    <mergeCell ref="F434:H434"/>
    <mergeCell ref="J434:K434"/>
    <mergeCell ref="P434:Q434"/>
    <mergeCell ref="R434:S434"/>
    <mergeCell ref="T434:W434"/>
    <mergeCell ref="D435:E435"/>
    <mergeCell ref="F435:H435"/>
    <mergeCell ref="J435:K435"/>
    <mergeCell ref="P435:Q435"/>
    <mergeCell ref="R435:S435"/>
    <mergeCell ref="T435:W435"/>
    <mergeCell ref="D436:E436"/>
    <mergeCell ref="F436:H436"/>
    <mergeCell ref="J436:K436"/>
    <mergeCell ref="P436:Q436"/>
    <mergeCell ref="R436:S436"/>
    <mergeCell ref="T436:W436"/>
    <mergeCell ref="T437:W437"/>
    <mergeCell ref="T438:W438"/>
    <mergeCell ref="J439:K439"/>
    <mergeCell ref="T439:W439"/>
    <mergeCell ref="T440:W440"/>
    <mergeCell ref="D441:E441"/>
    <mergeCell ref="F441:H441"/>
    <mergeCell ref="J441:K441"/>
    <mergeCell ref="P441:Q441"/>
    <mergeCell ref="R441:S441"/>
    <mergeCell ref="T441:W441"/>
    <mergeCell ref="D442:E442"/>
    <mergeCell ref="F442:H442"/>
    <mergeCell ref="J442:K442"/>
    <mergeCell ref="P442:Q442"/>
    <mergeCell ref="R442:S442"/>
    <mergeCell ref="T442:W442"/>
    <mergeCell ref="D443:E443"/>
    <mergeCell ref="F443:H443"/>
    <mergeCell ref="J443:K443"/>
    <mergeCell ref="P443:Q443"/>
    <mergeCell ref="R443:S443"/>
    <mergeCell ref="T443:W443"/>
    <mergeCell ref="D444:E444"/>
    <mergeCell ref="F444:H444"/>
    <mergeCell ref="J444:K444"/>
    <mergeCell ref="P444:Q444"/>
    <mergeCell ref="R444:S444"/>
    <mergeCell ref="T444:W444"/>
    <mergeCell ref="D445:E445"/>
    <mergeCell ref="F445:H445"/>
    <mergeCell ref="J445:K445"/>
    <mergeCell ref="P445:Q445"/>
    <mergeCell ref="R445:S445"/>
    <mergeCell ref="T445:W445"/>
    <mergeCell ref="D446:E446"/>
    <mergeCell ref="F446:H446"/>
    <mergeCell ref="J446:K446"/>
    <mergeCell ref="P446:Q446"/>
    <mergeCell ref="R446:S446"/>
    <mergeCell ref="T446:W446"/>
    <mergeCell ref="D447:E447"/>
    <mergeCell ref="F447:H447"/>
    <mergeCell ref="J447:K447"/>
    <mergeCell ref="P447:Q447"/>
    <mergeCell ref="R447:S447"/>
    <mergeCell ref="T447:W447"/>
    <mergeCell ref="D448:E448"/>
    <mergeCell ref="F448:H448"/>
    <mergeCell ref="J448:K448"/>
    <mergeCell ref="P448:Q448"/>
    <mergeCell ref="R448:S448"/>
    <mergeCell ref="T448:W448"/>
    <mergeCell ref="D449:E449"/>
    <mergeCell ref="F449:H449"/>
    <mergeCell ref="J449:K449"/>
    <mergeCell ref="P449:Q449"/>
    <mergeCell ref="R449:S449"/>
    <mergeCell ref="T449:W449"/>
    <mergeCell ref="D450:E450"/>
    <mergeCell ref="F450:H450"/>
    <mergeCell ref="J450:K450"/>
    <mergeCell ref="P450:Q450"/>
    <mergeCell ref="T450:W450"/>
    <mergeCell ref="D451:E451"/>
    <mergeCell ref="F451:H451"/>
    <mergeCell ref="J451:K451"/>
    <mergeCell ref="P451:Q451"/>
    <mergeCell ref="T451:W451"/>
    <mergeCell ref="D452:E452"/>
    <mergeCell ref="F452:H452"/>
    <mergeCell ref="J452:K452"/>
    <mergeCell ref="P452:Q452"/>
    <mergeCell ref="T452:W452"/>
    <mergeCell ref="D453:E453"/>
    <mergeCell ref="F453:H453"/>
    <mergeCell ref="J453:K453"/>
    <mergeCell ref="P453:Q453"/>
    <mergeCell ref="T453:W453"/>
    <mergeCell ref="D454:E454"/>
    <mergeCell ref="F454:H454"/>
    <mergeCell ref="J454:K454"/>
    <mergeCell ref="P454:Q454"/>
    <mergeCell ref="T454:W454"/>
    <mergeCell ref="D455:E455"/>
    <mergeCell ref="F455:H455"/>
    <mergeCell ref="J455:K455"/>
    <mergeCell ref="P455:Q455"/>
    <mergeCell ref="R455:S455"/>
    <mergeCell ref="T455:W455"/>
    <mergeCell ref="D456:E456"/>
    <mergeCell ref="F456:H456"/>
    <mergeCell ref="J456:K456"/>
    <mergeCell ref="P456:Q456"/>
    <mergeCell ref="R456:S456"/>
    <mergeCell ref="T456:W456"/>
    <mergeCell ref="D457:E457"/>
    <mergeCell ref="F457:H457"/>
    <mergeCell ref="J457:K457"/>
    <mergeCell ref="P457:Q457"/>
    <mergeCell ref="R457:S457"/>
    <mergeCell ref="T457:W457"/>
    <mergeCell ref="D458:E458"/>
    <mergeCell ref="F458:H458"/>
    <mergeCell ref="J458:K458"/>
    <mergeCell ref="P458:Q458"/>
    <mergeCell ref="R458:S458"/>
    <mergeCell ref="T458:W458"/>
    <mergeCell ref="D459:E459"/>
    <mergeCell ref="F459:H459"/>
    <mergeCell ref="J459:K459"/>
    <mergeCell ref="P459:Q459"/>
    <mergeCell ref="R459:S459"/>
    <mergeCell ref="T459:W459"/>
    <mergeCell ref="D460:E460"/>
    <mergeCell ref="F460:H460"/>
    <mergeCell ref="J460:K460"/>
    <mergeCell ref="P460:Q460"/>
    <mergeCell ref="R460:S460"/>
    <mergeCell ref="T460:W460"/>
    <mergeCell ref="D461:E461"/>
    <mergeCell ref="F461:H461"/>
    <mergeCell ref="J461:K461"/>
    <mergeCell ref="P461:Q461"/>
    <mergeCell ref="R461:S461"/>
    <mergeCell ref="T461:W461"/>
    <mergeCell ref="D462:E462"/>
    <mergeCell ref="F462:H462"/>
    <mergeCell ref="J462:K462"/>
    <mergeCell ref="P462:Q462"/>
    <mergeCell ref="R462:S462"/>
    <mergeCell ref="T462:W462"/>
    <mergeCell ref="F463:H463"/>
    <mergeCell ref="J463:K463"/>
    <mergeCell ref="T463:W463"/>
    <mergeCell ref="D464:E464"/>
    <mergeCell ref="F464:H464"/>
    <mergeCell ref="J464:K464"/>
    <mergeCell ref="P464:Q464"/>
    <mergeCell ref="R464:S464"/>
    <mergeCell ref="T464:W464"/>
    <mergeCell ref="D465:E465"/>
    <mergeCell ref="F465:H465"/>
    <mergeCell ref="J465:K465"/>
    <mergeCell ref="P465:Q465"/>
    <mergeCell ref="T465:W465"/>
    <mergeCell ref="D466:E466"/>
    <mergeCell ref="F466:H466"/>
    <mergeCell ref="J466:K466"/>
    <mergeCell ref="P466:Q466"/>
    <mergeCell ref="R466:S466"/>
    <mergeCell ref="T466:W466"/>
    <mergeCell ref="D467:E467"/>
    <mergeCell ref="F467:H467"/>
    <mergeCell ref="J467:K467"/>
    <mergeCell ref="P467:Q467"/>
    <mergeCell ref="R467:S467"/>
    <mergeCell ref="T467:W467"/>
    <mergeCell ref="F468:H468"/>
    <mergeCell ref="J468:K468"/>
    <mergeCell ref="P468:Q468"/>
    <mergeCell ref="T468:W468"/>
    <mergeCell ref="D469:E469"/>
    <mergeCell ref="F469:H469"/>
    <mergeCell ref="J469:K469"/>
    <mergeCell ref="P469:Q469"/>
    <mergeCell ref="T469:W469"/>
    <mergeCell ref="D470:E470"/>
    <mergeCell ref="F470:H470"/>
    <mergeCell ref="J470:K470"/>
    <mergeCell ref="P470:Q470"/>
    <mergeCell ref="R470:S470"/>
    <mergeCell ref="T470:W470"/>
    <mergeCell ref="D471:E471"/>
    <mergeCell ref="F471:H471"/>
    <mergeCell ref="J471:K471"/>
    <mergeCell ref="P471:Q471"/>
    <mergeCell ref="R471:S471"/>
    <mergeCell ref="T471:W471"/>
    <mergeCell ref="T472:W472"/>
    <mergeCell ref="T473:W473"/>
    <mergeCell ref="D474:E474"/>
    <mergeCell ref="F474:H474"/>
    <mergeCell ref="J474:K474"/>
    <mergeCell ref="P474:Q474"/>
    <mergeCell ref="R474:S474"/>
    <mergeCell ref="T474:W474"/>
    <mergeCell ref="D475:E475"/>
    <mergeCell ref="F475:H475"/>
    <mergeCell ref="J475:K475"/>
    <mergeCell ref="P475:Q475"/>
    <mergeCell ref="R475:S475"/>
    <mergeCell ref="T475:W475"/>
    <mergeCell ref="D476:E476"/>
    <mergeCell ref="F476:H476"/>
    <mergeCell ref="J476:K476"/>
    <mergeCell ref="P476:Q476"/>
    <mergeCell ref="R476:S476"/>
    <mergeCell ref="T476:W476"/>
    <mergeCell ref="D477:E477"/>
    <mergeCell ref="F477:H477"/>
    <mergeCell ref="J477:K477"/>
    <mergeCell ref="P477:Q477"/>
    <mergeCell ref="R477:S477"/>
    <mergeCell ref="T477:W477"/>
    <mergeCell ref="D478:E478"/>
    <mergeCell ref="F478:H478"/>
    <mergeCell ref="J478:K478"/>
    <mergeCell ref="P478:Q478"/>
    <mergeCell ref="R478:S478"/>
    <mergeCell ref="T478:W478"/>
    <mergeCell ref="D479:E479"/>
    <mergeCell ref="F479:H479"/>
    <mergeCell ref="J479:K479"/>
    <mergeCell ref="P479:Q479"/>
    <mergeCell ref="R479:S479"/>
    <mergeCell ref="T479:W479"/>
    <mergeCell ref="D480:E480"/>
    <mergeCell ref="F480:H480"/>
    <mergeCell ref="J480:K480"/>
    <mergeCell ref="P480:Q480"/>
    <mergeCell ref="R480:S480"/>
    <mergeCell ref="T480:W480"/>
    <mergeCell ref="D481:E481"/>
    <mergeCell ref="F481:H481"/>
    <mergeCell ref="J481:K481"/>
    <mergeCell ref="P481:Q481"/>
    <mergeCell ref="R481:S481"/>
    <mergeCell ref="T481:W481"/>
    <mergeCell ref="D482:E482"/>
    <mergeCell ref="F482:H482"/>
    <mergeCell ref="J482:K482"/>
    <mergeCell ref="P482:Q482"/>
    <mergeCell ref="T482:W482"/>
    <mergeCell ref="D483:E483"/>
    <mergeCell ref="F483:H483"/>
    <mergeCell ref="J483:K483"/>
    <mergeCell ref="P483:Q483"/>
    <mergeCell ref="T483:W483"/>
    <mergeCell ref="D484:E484"/>
    <mergeCell ref="F484:H484"/>
    <mergeCell ref="J484:K484"/>
    <mergeCell ref="P484:Q484"/>
    <mergeCell ref="T484:W484"/>
    <mergeCell ref="D485:E485"/>
    <mergeCell ref="F485:H485"/>
    <mergeCell ref="J485:K485"/>
    <mergeCell ref="P485:Q485"/>
    <mergeCell ref="T485:W485"/>
    <mergeCell ref="D486:E486"/>
    <mergeCell ref="F486:H486"/>
    <mergeCell ref="J486:K486"/>
    <mergeCell ref="P486:Q486"/>
    <mergeCell ref="T486:W486"/>
    <mergeCell ref="D487:E487"/>
    <mergeCell ref="F487:H487"/>
    <mergeCell ref="J487:K487"/>
    <mergeCell ref="P487:Q487"/>
    <mergeCell ref="R487:S487"/>
    <mergeCell ref="T487:W487"/>
    <mergeCell ref="D488:E488"/>
    <mergeCell ref="F488:H488"/>
    <mergeCell ref="J488:K488"/>
    <mergeCell ref="P488:Q488"/>
    <mergeCell ref="R488:S488"/>
    <mergeCell ref="T488:W488"/>
    <mergeCell ref="D489:E489"/>
    <mergeCell ref="F489:H489"/>
    <mergeCell ref="J489:K489"/>
    <mergeCell ref="P489:Q489"/>
    <mergeCell ref="R489:S489"/>
    <mergeCell ref="T489:W489"/>
    <mergeCell ref="D490:E490"/>
    <mergeCell ref="F490:H490"/>
    <mergeCell ref="J490:K490"/>
    <mergeCell ref="P490:Q490"/>
    <mergeCell ref="R490:S490"/>
    <mergeCell ref="T490:W490"/>
    <mergeCell ref="D491:E491"/>
    <mergeCell ref="F491:H491"/>
    <mergeCell ref="J491:K491"/>
    <mergeCell ref="P491:Q491"/>
    <mergeCell ref="R491:S491"/>
    <mergeCell ref="T491:W491"/>
    <mergeCell ref="D492:E492"/>
    <mergeCell ref="F492:H492"/>
    <mergeCell ref="J492:K492"/>
    <mergeCell ref="P492:Q492"/>
    <mergeCell ref="R492:S492"/>
    <mergeCell ref="T492:W492"/>
    <mergeCell ref="D493:E493"/>
    <mergeCell ref="F493:H493"/>
    <mergeCell ref="J493:K493"/>
    <mergeCell ref="P493:Q493"/>
    <mergeCell ref="R493:S493"/>
    <mergeCell ref="T493:W493"/>
    <mergeCell ref="D494:E494"/>
    <mergeCell ref="F494:H494"/>
    <mergeCell ref="J494:K494"/>
    <mergeCell ref="P494:Q494"/>
    <mergeCell ref="R494:S494"/>
    <mergeCell ref="T494:W494"/>
    <mergeCell ref="D495:E495"/>
    <mergeCell ref="F495:H495"/>
    <mergeCell ref="J495:K495"/>
    <mergeCell ref="P495:Q495"/>
    <mergeCell ref="R495:S495"/>
    <mergeCell ref="T495:W495"/>
    <mergeCell ref="D496:E496"/>
    <mergeCell ref="F496:H496"/>
    <mergeCell ref="J496:K496"/>
    <mergeCell ref="P496:Q496"/>
    <mergeCell ref="T496:W496"/>
    <mergeCell ref="D497:E497"/>
    <mergeCell ref="F497:H497"/>
    <mergeCell ref="J497:K497"/>
    <mergeCell ref="P497:Q497"/>
    <mergeCell ref="R497:S497"/>
    <mergeCell ref="T497:W497"/>
    <mergeCell ref="D498:E498"/>
    <mergeCell ref="F498:H498"/>
    <mergeCell ref="J498:K498"/>
    <mergeCell ref="P498:Q498"/>
    <mergeCell ref="R498:S498"/>
    <mergeCell ref="T498:W498"/>
    <mergeCell ref="J499:K499"/>
    <mergeCell ref="P499:Q499"/>
    <mergeCell ref="T499:W499"/>
    <mergeCell ref="D500:E500"/>
    <mergeCell ref="F500:H500"/>
    <mergeCell ref="J500:K500"/>
    <mergeCell ref="P500:Q500"/>
    <mergeCell ref="T500:W500"/>
    <mergeCell ref="D501:E501"/>
    <mergeCell ref="F501:H501"/>
    <mergeCell ref="J501:K501"/>
    <mergeCell ref="P501:Q501"/>
    <mergeCell ref="R501:S501"/>
    <mergeCell ref="T501:W501"/>
    <mergeCell ref="T502:W502"/>
    <mergeCell ref="D503:E503"/>
    <mergeCell ref="F503:H503"/>
    <mergeCell ref="J503:K503"/>
    <mergeCell ref="P503:Q503"/>
    <mergeCell ref="R503:S503"/>
    <mergeCell ref="T503:W503"/>
    <mergeCell ref="D504:E504"/>
    <mergeCell ref="T504:W504"/>
    <mergeCell ref="D505:E505"/>
    <mergeCell ref="F505:H505"/>
    <mergeCell ref="J505:K505"/>
    <mergeCell ref="P505:Q505"/>
    <mergeCell ref="R505:S505"/>
    <mergeCell ref="T505:W505"/>
    <mergeCell ref="D506:E506"/>
    <mergeCell ref="T506:W506"/>
    <mergeCell ref="D507:E507"/>
    <mergeCell ref="F507:H507"/>
    <mergeCell ref="J507:K507"/>
    <mergeCell ref="P507:Q507"/>
    <mergeCell ref="R507:S507"/>
    <mergeCell ref="T507:W507"/>
    <mergeCell ref="D508:E508"/>
    <mergeCell ref="F508:H508"/>
    <mergeCell ref="J508:K508"/>
    <mergeCell ref="P508:Q508"/>
    <mergeCell ref="T508:W508"/>
    <mergeCell ref="D509:E509"/>
    <mergeCell ref="F509:H509"/>
    <mergeCell ref="J509:K509"/>
    <mergeCell ref="P509:Q509"/>
    <mergeCell ref="R509:S509"/>
    <mergeCell ref="T509:W509"/>
    <mergeCell ref="D510:E510"/>
    <mergeCell ref="F510:H510"/>
    <mergeCell ref="J510:K510"/>
    <mergeCell ref="P510:Q510"/>
    <mergeCell ref="R510:S510"/>
    <mergeCell ref="T510:W510"/>
    <mergeCell ref="D511:E511"/>
    <mergeCell ref="J511:K511"/>
    <mergeCell ref="P511:Q511"/>
    <mergeCell ref="T511:W511"/>
    <mergeCell ref="D512:E512"/>
    <mergeCell ref="F512:H512"/>
    <mergeCell ref="J512:K512"/>
    <mergeCell ref="P512:Q512"/>
    <mergeCell ref="R512:S512"/>
    <mergeCell ref="T512:W512"/>
    <mergeCell ref="D513:E513"/>
    <mergeCell ref="F513:H513"/>
    <mergeCell ref="J513:K513"/>
    <mergeCell ref="P513:Q513"/>
    <mergeCell ref="R513:S513"/>
    <mergeCell ref="T513:W513"/>
    <mergeCell ref="P514:Q514"/>
    <mergeCell ref="T514:W514"/>
    <mergeCell ref="T515:W515"/>
    <mergeCell ref="D516:E516"/>
    <mergeCell ref="F516:H516"/>
    <mergeCell ref="J516:K516"/>
    <mergeCell ref="P516:Q516"/>
    <mergeCell ref="R516:S516"/>
    <mergeCell ref="T516:W516"/>
    <mergeCell ref="D517:E517"/>
    <mergeCell ref="F517:H517"/>
    <mergeCell ref="J517:K517"/>
    <mergeCell ref="P517:Q517"/>
    <mergeCell ref="R517:S517"/>
    <mergeCell ref="T517:W517"/>
    <mergeCell ref="J518:K518"/>
    <mergeCell ref="T518:W518"/>
    <mergeCell ref="D519:E519"/>
    <mergeCell ref="F519:H519"/>
    <mergeCell ref="J519:K519"/>
    <mergeCell ref="P519:Q519"/>
    <mergeCell ref="R519:S519"/>
    <mergeCell ref="T519:W519"/>
    <mergeCell ref="D520:E520"/>
    <mergeCell ref="F520:H520"/>
    <mergeCell ref="J520:K520"/>
    <mergeCell ref="P520:Q520"/>
    <mergeCell ref="R520:S520"/>
    <mergeCell ref="T520:W520"/>
    <mergeCell ref="D521:E521"/>
    <mergeCell ref="F521:H521"/>
    <mergeCell ref="J521:K521"/>
    <mergeCell ref="P521:Q521"/>
    <mergeCell ref="R521:S521"/>
    <mergeCell ref="T521:W521"/>
    <mergeCell ref="D522:E522"/>
    <mergeCell ref="F522:H522"/>
    <mergeCell ref="J522:K522"/>
    <mergeCell ref="P522:Q522"/>
    <mergeCell ref="T522:W522"/>
    <mergeCell ref="D523:E523"/>
    <mergeCell ref="F523:H523"/>
    <mergeCell ref="J523:K523"/>
    <mergeCell ref="P523:Q523"/>
    <mergeCell ref="R523:S523"/>
    <mergeCell ref="T523:W523"/>
    <mergeCell ref="D524:E524"/>
    <mergeCell ref="F524:H524"/>
    <mergeCell ref="J524:K524"/>
    <mergeCell ref="P524:Q524"/>
    <mergeCell ref="R524:S524"/>
    <mergeCell ref="T524:W524"/>
    <mergeCell ref="T525:W525"/>
    <mergeCell ref="T526:W526"/>
    <mergeCell ref="J527:K527"/>
    <mergeCell ref="T527:W527"/>
    <mergeCell ref="D528:E528"/>
    <mergeCell ref="F528:H528"/>
    <mergeCell ref="J528:K528"/>
    <mergeCell ref="P528:Q528"/>
    <mergeCell ref="R528:S528"/>
    <mergeCell ref="T528:W528"/>
    <mergeCell ref="T529:W529"/>
    <mergeCell ref="D530:E530"/>
    <mergeCell ref="F530:H530"/>
    <mergeCell ref="J530:K530"/>
    <mergeCell ref="P530:Q530"/>
    <mergeCell ref="R530:S530"/>
    <mergeCell ref="T530:W530"/>
    <mergeCell ref="D531:E531"/>
    <mergeCell ref="F531:H531"/>
    <mergeCell ref="J531:K531"/>
    <mergeCell ref="P531:Q531"/>
    <mergeCell ref="R531:S531"/>
    <mergeCell ref="T531:W531"/>
    <mergeCell ref="D532:E532"/>
    <mergeCell ref="F532:H532"/>
    <mergeCell ref="J532:K532"/>
    <mergeCell ref="P532:Q532"/>
    <mergeCell ref="T532:W532"/>
    <mergeCell ref="D533:E533"/>
    <mergeCell ref="F533:H533"/>
    <mergeCell ref="J533:K533"/>
    <mergeCell ref="R533:S533"/>
    <mergeCell ref="T533:W533"/>
    <mergeCell ref="D534:E534"/>
    <mergeCell ref="F534:H534"/>
    <mergeCell ref="P534:Q534"/>
    <mergeCell ref="R534:S534"/>
    <mergeCell ref="T534:W534"/>
    <mergeCell ref="D535:E535"/>
    <mergeCell ref="F535:H535"/>
    <mergeCell ref="J535:K535"/>
    <mergeCell ref="P535:Q535"/>
    <mergeCell ref="R535:S535"/>
    <mergeCell ref="T535:W535"/>
    <mergeCell ref="D536:E536"/>
    <mergeCell ref="F536:H536"/>
    <mergeCell ref="J536:K536"/>
    <mergeCell ref="P536:Q536"/>
    <mergeCell ref="R536:S536"/>
    <mergeCell ref="T536:W536"/>
    <mergeCell ref="D537:E537"/>
    <mergeCell ref="F537:H537"/>
    <mergeCell ref="J537:K537"/>
    <mergeCell ref="P537:Q537"/>
    <mergeCell ref="R537:S537"/>
    <mergeCell ref="T537:W537"/>
    <mergeCell ref="D538:E538"/>
    <mergeCell ref="F538:H538"/>
    <mergeCell ref="J538:K538"/>
    <mergeCell ref="P538:Q538"/>
    <mergeCell ref="R538:S538"/>
    <mergeCell ref="T538:W538"/>
    <mergeCell ref="D539:E539"/>
    <mergeCell ref="F539:H539"/>
    <mergeCell ref="J539:K539"/>
    <mergeCell ref="P539:Q539"/>
    <mergeCell ref="R539:S539"/>
    <mergeCell ref="T539:W539"/>
    <mergeCell ref="F540:H540"/>
    <mergeCell ref="J540:K540"/>
    <mergeCell ref="P540:Q540"/>
    <mergeCell ref="T540:W540"/>
    <mergeCell ref="D541:E541"/>
    <mergeCell ref="F541:H541"/>
    <mergeCell ref="J541:K541"/>
    <mergeCell ref="P541:Q541"/>
    <mergeCell ref="T541:W541"/>
    <mergeCell ref="D542:E542"/>
    <mergeCell ref="F542:H542"/>
    <mergeCell ref="J542:K542"/>
    <mergeCell ref="P542:Q542"/>
    <mergeCell ref="T542:W542"/>
    <mergeCell ref="D543:E543"/>
    <mergeCell ref="F543:H543"/>
    <mergeCell ref="J543:K543"/>
    <mergeCell ref="P543:Q543"/>
    <mergeCell ref="R543:S543"/>
    <mergeCell ref="T543:W543"/>
    <mergeCell ref="D544:E544"/>
    <mergeCell ref="F544:H544"/>
    <mergeCell ref="J544:K544"/>
    <mergeCell ref="P544:Q544"/>
    <mergeCell ref="R544:S544"/>
    <mergeCell ref="T544:W544"/>
    <mergeCell ref="D545:E545"/>
    <mergeCell ref="F545:H545"/>
    <mergeCell ref="J545:K545"/>
    <mergeCell ref="P545:Q545"/>
    <mergeCell ref="R545:S545"/>
    <mergeCell ref="T545:W545"/>
    <mergeCell ref="T546:W546"/>
    <mergeCell ref="J547:K547"/>
    <mergeCell ref="T547:W547"/>
    <mergeCell ref="D548:E548"/>
    <mergeCell ref="F548:H548"/>
    <mergeCell ref="J548:K548"/>
    <mergeCell ref="P548:Q548"/>
    <mergeCell ref="R548:S548"/>
    <mergeCell ref="T548:W548"/>
    <mergeCell ref="D549:E549"/>
    <mergeCell ref="F549:H549"/>
    <mergeCell ref="J549:K549"/>
    <mergeCell ref="P549:Q549"/>
    <mergeCell ref="R549:S549"/>
    <mergeCell ref="T549:W549"/>
    <mergeCell ref="D550:E550"/>
    <mergeCell ref="F550:H550"/>
    <mergeCell ref="J550:K550"/>
    <mergeCell ref="P550:Q550"/>
    <mergeCell ref="R550:S550"/>
    <mergeCell ref="T550:W550"/>
    <mergeCell ref="T551:W551"/>
    <mergeCell ref="D552:E552"/>
    <mergeCell ref="F552:H552"/>
    <mergeCell ref="J552:K552"/>
    <mergeCell ref="P552:Q552"/>
    <mergeCell ref="R552:S552"/>
    <mergeCell ref="T552:W552"/>
    <mergeCell ref="D553:E553"/>
    <mergeCell ref="F553:H553"/>
    <mergeCell ref="J553:K553"/>
    <mergeCell ref="P553:Q553"/>
    <mergeCell ref="R553:S553"/>
    <mergeCell ref="T553:W553"/>
    <mergeCell ref="D554:E554"/>
    <mergeCell ref="F554:H554"/>
    <mergeCell ref="J554:K554"/>
    <mergeCell ref="P554:Q554"/>
    <mergeCell ref="R554:S554"/>
    <mergeCell ref="T554:W554"/>
    <mergeCell ref="D555:E555"/>
    <mergeCell ref="F555:H555"/>
    <mergeCell ref="J555:K555"/>
    <mergeCell ref="P555:Q555"/>
    <mergeCell ref="R555:S555"/>
    <mergeCell ref="T555:W555"/>
    <mergeCell ref="D556:E556"/>
    <mergeCell ref="F556:H556"/>
    <mergeCell ref="J556:K556"/>
    <mergeCell ref="P556:Q556"/>
    <mergeCell ref="R556:S556"/>
    <mergeCell ref="T556:W556"/>
    <mergeCell ref="D557:E557"/>
    <mergeCell ref="F557:H557"/>
    <mergeCell ref="J557:K557"/>
    <mergeCell ref="P557:Q557"/>
    <mergeCell ref="R557:S557"/>
    <mergeCell ref="T557:W557"/>
    <mergeCell ref="D558:E558"/>
    <mergeCell ref="F558:H558"/>
    <mergeCell ref="J558:K558"/>
    <mergeCell ref="P558:Q558"/>
    <mergeCell ref="R558:S558"/>
    <mergeCell ref="T558:W558"/>
    <mergeCell ref="D559:E559"/>
    <mergeCell ref="F559:H559"/>
    <mergeCell ref="J559:K559"/>
    <mergeCell ref="P559:Q559"/>
    <mergeCell ref="R559:S559"/>
    <mergeCell ref="T559:W559"/>
    <mergeCell ref="D560:E560"/>
    <mergeCell ref="F560:H560"/>
    <mergeCell ref="J560:K560"/>
    <mergeCell ref="P560:Q560"/>
    <mergeCell ref="R560:S560"/>
    <mergeCell ref="T560:W560"/>
    <mergeCell ref="D561:E561"/>
    <mergeCell ref="F561:H561"/>
    <mergeCell ref="J561:K561"/>
    <mergeCell ref="P561:Q561"/>
    <mergeCell ref="R561:S561"/>
    <mergeCell ref="T561:W561"/>
    <mergeCell ref="D562:E562"/>
    <mergeCell ref="F562:H562"/>
    <mergeCell ref="J562:K562"/>
    <mergeCell ref="P562:Q562"/>
    <mergeCell ref="T562:W562"/>
    <mergeCell ref="D563:E563"/>
    <mergeCell ref="F563:H563"/>
    <mergeCell ref="J563:K563"/>
    <mergeCell ref="P563:Q563"/>
    <mergeCell ref="T563:W563"/>
    <mergeCell ref="D564:E564"/>
    <mergeCell ref="F564:H564"/>
    <mergeCell ref="J564:K564"/>
    <mergeCell ref="P564:Q564"/>
    <mergeCell ref="T564:W564"/>
    <mergeCell ref="D565:E565"/>
    <mergeCell ref="F565:H565"/>
    <mergeCell ref="J565:K565"/>
    <mergeCell ref="P565:Q565"/>
    <mergeCell ref="T565:W565"/>
    <mergeCell ref="D566:E566"/>
    <mergeCell ref="F566:H566"/>
    <mergeCell ref="J566:K566"/>
    <mergeCell ref="P566:Q566"/>
    <mergeCell ref="T566:W566"/>
    <mergeCell ref="D567:E567"/>
    <mergeCell ref="F567:H567"/>
    <mergeCell ref="J567:K567"/>
    <mergeCell ref="P567:Q567"/>
    <mergeCell ref="R567:S567"/>
    <mergeCell ref="T567:W567"/>
    <mergeCell ref="D568:E568"/>
    <mergeCell ref="F568:H568"/>
    <mergeCell ref="J568:K568"/>
    <mergeCell ref="P568:Q568"/>
    <mergeCell ref="R568:S568"/>
    <mergeCell ref="T568:W568"/>
    <mergeCell ref="F569:H569"/>
    <mergeCell ref="J569:K569"/>
    <mergeCell ref="P569:Q569"/>
    <mergeCell ref="T569:W569"/>
    <mergeCell ref="D570:E570"/>
    <mergeCell ref="F570:H570"/>
    <mergeCell ref="T570:W570"/>
    <mergeCell ref="F571:H571"/>
    <mergeCell ref="T571:W571"/>
    <mergeCell ref="D572:E572"/>
    <mergeCell ref="F572:H572"/>
    <mergeCell ref="J572:K572"/>
    <mergeCell ref="P572:Q572"/>
    <mergeCell ref="R572:S572"/>
    <mergeCell ref="T572:W572"/>
    <mergeCell ref="D573:E573"/>
    <mergeCell ref="J573:K573"/>
    <mergeCell ref="T573:W573"/>
    <mergeCell ref="D574:E574"/>
    <mergeCell ref="F574:H574"/>
    <mergeCell ref="J574:K574"/>
    <mergeCell ref="P574:Q574"/>
    <mergeCell ref="R574:S574"/>
    <mergeCell ref="T574:W574"/>
    <mergeCell ref="D575:E575"/>
    <mergeCell ref="F575:H575"/>
    <mergeCell ref="J575:K575"/>
    <mergeCell ref="P575:Q575"/>
    <mergeCell ref="T575:W575"/>
    <mergeCell ref="D576:E576"/>
    <mergeCell ref="F576:H576"/>
    <mergeCell ref="J576:K576"/>
    <mergeCell ref="T576:W576"/>
    <mergeCell ref="D577:E577"/>
    <mergeCell ref="F577:H577"/>
    <mergeCell ref="J577:K577"/>
    <mergeCell ref="P577:Q577"/>
    <mergeCell ref="R577:S577"/>
    <mergeCell ref="T577:W577"/>
    <mergeCell ref="D578:E578"/>
    <mergeCell ref="F578:H578"/>
    <mergeCell ref="J578:K578"/>
    <mergeCell ref="P578:Q578"/>
    <mergeCell ref="R578:S578"/>
    <mergeCell ref="T578:W578"/>
    <mergeCell ref="D579:E579"/>
    <mergeCell ref="F579:H579"/>
    <mergeCell ref="J579:K579"/>
    <mergeCell ref="T579:W579"/>
    <mergeCell ref="D580:E580"/>
    <mergeCell ref="F580:H580"/>
    <mergeCell ref="J580:K580"/>
    <mergeCell ref="P580:Q580"/>
    <mergeCell ref="R580:S580"/>
    <mergeCell ref="T580:W580"/>
    <mergeCell ref="D581:E581"/>
    <mergeCell ref="J581:K581"/>
    <mergeCell ref="P581:Q581"/>
    <mergeCell ref="T581:W581"/>
    <mergeCell ref="D582:E582"/>
    <mergeCell ref="F582:H582"/>
    <mergeCell ref="J582:K582"/>
    <mergeCell ref="P582:Q582"/>
    <mergeCell ref="T582:W582"/>
    <mergeCell ref="D583:E583"/>
    <mergeCell ref="F583:H583"/>
    <mergeCell ref="J583:K583"/>
    <mergeCell ref="P583:Q583"/>
    <mergeCell ref="T583:W583"/>
    <mergeCell ref="D584:E584"/>
    <mergeCell ref="F584:H584"/>
    <mergeCell ref="J584:K584"/>
    <mergeCell ref="P584:Q584"/>
    <mergeCell ref="T584:W584"/>
    <mergeCell ref="D585:E585"/>
    <mergeCell ref="F585:H585"/>
    <mergeCell ref="J585:K585"/>
    <mergeCell ref="P585:Q585"/>
    <mergeCell ref="R585:S585"/>
    <mergeCell ref="T585:W585"/>
    <mergeCell ref="D586:E586"/>
    <mergeCell ref="F586:H586"/>
    <mergeCell ref="J586:K586"/>
    <mergeCell ref="P586:Q586"/>
    <mergeCell ref="R586:S586"/>
    <mergeCell ref="T586:W586"/>
    <mergeCell ref="D587:E587"/>
    <mergeCell ref="F587:H587"/>
    <mergeCell ref="J587:K587"/>
    <mergeCell ref="P587:Q587"/>
    <mergeCell ref="R587:S587"/>
    <mergeCell ref="T587:W587"/>
    <mergeCell ref="D588:E588"/>
    <mergeCell ref="F588:H588"/>
    <mergeCell ref="J588:K588"/>
    <mergeCell ref="P588:Q588"/>
    <mergeCell ref="R588:S588"/>
    <mergeCell ref="T588:W588"/>
    <mergeCell ref="D589:E589"/>
    <mergeCell ref="F589:H589"/>
    <mergeCell ref="J589:K589"/>
    <mergeCell ref="P589:Q589"/>
    <mergeCell ref="R589:S589"/>
    <mergeCell ref="T589:W589"/>
    <mergeCell ref="F590:H590"/>
    <mergeCell ref="T590:W590"/>
    <mergeCell ref="D591:E591"/>
    <mergeCell ref="J591:K591"/>
    <mergeCell ref="P591:Q591"/>
    <mergeCell ref="T591:W591"/>
    <mergeCell ref="D592:E592"/>
    <mergeCell ref="F592:H592"/>
    <mergeCell ref="J592:K592"/>
    <mergeCell ref="P592:Q592"/>
    <mergeCell ref="R592:S592"/>
    <mergeCell ref="T592:W592"/>
    <mergeCell ref="D593:E593"/>
    <mergeCell ref="F593:H593"/>
    <mergeCell ref="J593:K593"/>
    <mergeCell ref="P593:Q593"/>
    <mergeCell ref="R593:S593"/>
    <mergeCell ref="T593:W593"/>
    <mergeCell ref="D594:E594"/>
    <mergeCell ref="F594:H594"/>
    <mergeCell ref="J594:K594"/>
    <mergeCell ref="P594:Q594"/>
    <mergeCell ref="R594:S594"/>
    <mergeCell ref="T594:W594"/>
    <mergeCell ref="D595:E595"/>
    <mergeCell ref="F595:H595"/>
    <mergeCell ref="J595:K595"/>
    <mergeCell ref="P595:Q595"/>
    <mergeCell ref="R595:S595"/>
    <mergeCell ref="T595:W595"/>
    <mergeCell ref="D596:E596"/>
    <mergeCell ref="F596:H596"/>
    <mergeCell ref="J596:K596"/>
    <mergeCell ref="P596:Q596"/>
    <mergeCell ref="R596:S596"/>
    <mergeCell ref="T596:W596"/>
    <mergeCell ref="D597:E597"/>
    <mergeCell ref="F597:H597"/>
    <mergeCell ref="J597:K597"/>
    <mergeCell ref="P597:Q597"/>
    <mergeCell ref="R597:S597"/>
    <mergeCell ref="T597:W597"/>
    <mergeCell ref="D598:E598"/>
    <mergeCell ref="F598:H598"/>
    <mergeCell ref="J598:K598"/>
    <mergeCell ref="P598:Q598"/>
    <mergeCell ref="R598:S598"/>
    <mergeCell ref="T598:W598"/>
    <mergeCell ref="D599:E599"/>
    <mergeCell ref="F599:H599"/>
    <mergeCell ref="J599:K599"/>
    <mergeCell ref="P599:Q599"/>
    <mergeCell ref="R599:S599"/>
    <mergeCell ref="T599:W599"/>
    <mergeCell ref="D600:E600"/>
    <mergeCell ref="F600:H600"/>
    <mergeCell ref="J600:K600"/>
    <mergeCell ref="P600:Q600"/>
    <mergeCell ref="R600:S600"/>
    <mergeCell ref="T600:W600"/>
    <mergeCell ref="D601:E601"/>
    <mergeCell ref="F601:H601"/>
    <mergeCell ref="J601:K601"/>
    <mergeCell ref="P601:Q601"/>
    <mergeCell ref="R601:S601"/>
    <mergeCell ref="T601:W601"/>
    <mergeCell ref="D602:E602"/>
    <mergeCell ref="F602:H602"/>
    <mergeCell ref="J602:K602"/>
    <mergeCell ref="P602:Q602"/>
    <mergeCell ref="R602:S602"/>
    <mergeCell ref="T602:W602"/>
    <mergeCell ref="D603:E603"/>
    <mergeCell ref="F603:H603"/>
    <mergeCell ref="J603:K603"/>
    <mergeCell ref="P603:Q603"/>
    <mergeCell ref="T603:W603"/>
    <mergeCell ref="D604:E604"/>
    <mergeCell ref="F604:H604"/>
    <mergeCell ref="J604:K604"/>
    <mergeCell ref="P604:Q604"/>
    <mergeCell ref="T604:W604"/>
    <mergeCell ref="D605:E605"/>
    <mergeCell ref="F605:H605"/>
    <mergeCell ref="J605:K605"/>
    <mergeCell ref="P605:Q605"/>
    <mergeCell ref="T605:W605"/>
    <mergeCell ref="D606:E606"/>
    <mergeCell ref="F606:H606"/>
    <mergeCell ref="J606:K606"/>
    <mergeCell ref="P606:Q606"/>
    <mergeCell ref="T606:W606"/>
    <mergeCell ref="F607:H607"/>
    <mergeCell ref="J607:K607"/>
    <mergeCell ref="P607:Q607"/>
    <mergeCell ref="T607:W607"/>
    <mergeCell ref="F608:H608"/>
    <mergeCell ref="T608:W608"/>
    <mergeCell ref="D609:E609"/>
    <mergeCell ref="F609:H609"/>
    <mergeCell ref="J609:K609"/>
    <mergeCell ref="P609:Q609"/>
    <mergeCell ref="T609:W609"/>
    <mergeCell ref="F610:H610"/>
    <mergeCell ref="T610:W610"/>
    <mergeCell ref="J611:K611"/>
    <mergeCell ref="T611:W611"/>
    <mergeCell ref="D612:E612"/>
    <mergeCell ref="F612:H612"/>
    <mergeCell ref="J612:K612"/>
    <mergeCell ref="P612:Q612"/>
    <mergeCell ref="R612:S612"/>
    <mergeCell ref="T612:W612"/>
    <mergeCell ref="D613:E613"/>
    <mergeCell ref="F613:H613"/>
    <mergeCell ref="J613:K613"/>
    <mergeCell ref="P613:Q613"/>
    <mergeCell ref="T613:W613"/>
    <mergeCell ref="D614:E614"/>
    <mergeCell ref="F614:H614"/>
    <mergeCell ref="J614:K614"/>
    <mergeCell ref="P614:Q614"/>
    <mergeCell ref="T614:W614"/>
    <mergeCell ref="D615:E615"/>
    <mergeCell ref="F615:H615"/>
    <mergeCell ref="J615:K615"/>
    <mergeCell ref="P615:Q615"/>
    <mergeCell ref="T615:W615"/>
    <mergeCell ref="D616:E616"/>
    <mergeCell ref="F616:H616"/>
    <mergeCell ref="J616:K616"/>
    <mergeCell ref="P616:Q616"/>
    <mergeCell ref="T616:W616"/>
    <mergeCell ref="D617:E617"/>
    <mergeCell ref="F617:H617"/>
    <mergeCell ref="J617:K617"/>
    <mergeCell ref="P617:Q617"/>
    <mergeCell ref="T617:W617"/>
    <mergeCell ref="D618:E618"/>
    <mergeCell ref="F618:H618"/>
    <mergeCell ref="P618:Q618"/>
    <mergeCell ref="T618:W618"/>
    <mergeCell ref="P619:Q619"/>
    <mergeCell ref="T619:W619"/>
    <mergeCell ref="D620:E620"/>
    <mergeCell ref="J620:K620"/>
    <mergeCell ref="P620:Q620"/>
    <mergeCell ref="T620:W620"/>
    <mergeCell ref="D621:E621"/>
    <mergeCell ref="F621:H621"/>
    <mergeCell ref="J621:K621"/>
    <mergeCell ref="P621:Q621"/>
    <mergeCell ref="T621:W621"/>
    <mergeCell ref="D622:E622"/>
    <mergeCell ref="F622:H622"/>
    <mergeCell ref="J622:K622"/>
    <mergeCell ref="P622:Q622"/>
    <mergeCell ref="T622:W622"/>
    <mergeCell ref="D623:E623"/>
    <mergeCell ref="F623:H623"/>
    <mergeCell ref="J623:K623"/>
    <mergeCell ref="P623:Q623"/>
    <mergeCell ref="T623:W623"/>
    <mergeCell ref="D624:E624"/>
    <mergeCell ref="F624:H624"/>
    <mergeCell ref="J624:K624"/>
    <mergeCell ref="P624:Q624"/>
    <mergeCell ref="R624:S624"/>
    <mergeCell ref="T624:W624"/>
    <mergeCell ref="F625:H625"/>
    <mergeCell ref="J625:K625"/>
    <mergeCell ref="P625:Q625"/>
    <mergeCell ref="T625:W625"/>
    <mergeCell ref="D626:E626"/>
    <mergeCell ref="F626:H626"/>
    <mergeCell ref="J626:K626"/>
    <mergeCell ref="P626:Q626"/>
    <mergeCell ref="T626:W626"/>
    <mergeCell ref="D627:E627"/>
    <mergeCell ref="F627:H627"/>
    <mergeCell ref="J627:K627"/>
    <mergeCell ref="P627:Q627"/>
    <mergeCell ref="T627:W627"/>
    <mergeCell ref="D628:E628"/>
    <mergeCell ref="F628:H628"/>
    <mergeCell ref="J628:K628"/>
    <mergeCell ref="P628:Q628"/>
    <mergeCell ref="T628:W628"/>
    <mergeCell ref="D629:E629"/>
    <mergeCell ref="F629:H629"/>
    <mergeCell ref="J629:K629"/>
    <mergeCell ref="P629:Q629"/>
    <mergeCell ref="T629:W629"/>
    <mergeCell ref="D630:E630"/>
    <mergeCell ref="F630:H630"/>
    <mergeCell ref="J630:K630"/>
    <mergeCell ref="P630:Q630"/>
    <mergeCell ref="T630:W630"/>
    <mergeCell ref="T631:W631"/>
    <mergeCell ref="J632:K632"/>
    <mergeCell ref="P632:Q632"/>
    <mergeCell ref="T632:W632"/>
    <mergeCell ref="D633:E633"/>
    <mergeCell ref="F633:H633"/>
    <mergeCell ref="J633:K633"/>
    <mergeCell ref="P633:Q633"/>
    <mergeCell ref="T633:W633"/>
    <mergeCell ref="D634:E634"/>
    <mergeCell ref="F634:H634"/>
    <mergeCell ref="J634:K634"/>
    <mergeCell ref="P634:Q634"/>
    <mergeCell ref="T634:W634"/>
    <mergeCell ref="D635:E635"/>
    <mergeCell ref="F635:H635"/>
    <mergeCell ref="J635:K635"/>
    <mergeCell ref="P635:Q635"/>
    <mergeCell ref="T635:W635"/>
    <mergeCell ref="F636:H636"/>
    <mergeCell ref="J636:K636"/>
    <mergeCell ref="P636:Q636"/>
    <mergeCell ref="T636:W636"/>
    <mergeCell ref="D637:E637"/>
    <mergeCell ref="F637:H637"/>
    <mergeCell ref="J637:K637"/>
    <mergeCell ref="P637:Q637"/>
    <mergeCell ref="T637:W637"/>
    <mergeCell ref="D638:E638"/>
    <mergeCell ref="F638:H638"/>
    <mergeCell ref="T638:W638"/>
    <mergeCell ref="J639:K639"/>
    <mergeCell ref="T639:W639"/>
    <mergeCell ref="D640:E640"/>
    <mergeCell ref="F640:H640"/>
    <mergeCell ref="J640:K640"/>
    <mergeCell ref="P640:Q640"/>
    <mergeCell ref="T640:W640"/>
    <mergeCell ref="D641:E641"/>
    <mergeCell ref="F641:H641"/>
    <mergeCell ref="J641:K641"/>
    <mergeCell ref="P641:Q641"/>
    <mergeCell ref="T641:W641"/>
    <mergeCell ref="D642:E642"/>
    <mergeCell ref="F642:H642"/>
    <mergeCell ref="J642:K642"/>
    <mergeCell ref="P642:Q642"/>
    <mergeCell ref="T642:W642"/>
    <mergeCell ref="D643:E643"/>
    <mergeCell ref="F643:H643"/>
    <mergeCell ref="J643:K643"/>
    <mergeCell ref="P643:Q643"/>
    <mergeCell ref="T643:W643"/>
    <mergeCell ref="D644:E644"/>
    <mergeCell ref="F644:H644"/>
    <mergeCell ref="J644:K644"/>
    <mergeCell ref="P644:Q644"/>
    <mergeCell ref="T644:W644"/>
    <mergeCell ref="D645:E645"/>
    <mergeCell ref="F645:H645"/>
    <mergeCell ref="J645:K645"/>
    <mergeCell ref="P645:Q645"/>
    <mergeCell ref="T645:W645"/>
    <mergeCell ref="D646:E646"/>
    <mergeCell ref="F646:H646"/>
    <mergeCell ref="J646:K646"/>
    <mergeCell ref="P646:Q646"/>
    <mergeCell ref="T646:W646"/>
    <mergeCell ref="D647:E647"/>
    <mergeCell ref="T647:W647"/>
    <mergeCell ref="D648:E648"/>
    <mergeCell ref="F648:H648"/>
    <mergeCell ref="J648:K648"/>
    <mergeCell ref="P648:Q648"/>
    <mergeCell ref="T648:W648"/>
    <mergeCell ref="D649:E649"/>
    <mergeCell ref="F649:H649"/>
    <mergeCell ref="J649:K649"/>
    <mergeCell ref="P649:Q649"/>
    <mergeCell ref="T649:W649"/>
    <mergeCell ref="D650:E650"/>
    <mergeCell ref="F650:H650"/>
    <mergeCell ref="J650:K650"/>
    <mergeCell ref="P650:Q650"/>
    <mergeCell ref="T650:W650"/>
    <mergeCell ref="D651:E651"/>
    <mergeCell ref="F651:H651"/>
    <mergeCell ref="J651:K651"/>
    <mergeCell ref="P651:Q651"/>
    <mergeCell ref="T651:W651"/>
    <mergeCell ref="J652:K652"/>
    <mergeCell ref="P652:Q652"/>
    <mergeCell ref="T652:W652"/>
    <mergeCell ref="F653:H653"/>
    <mergeCell ref="J653:K653"/>
    <mergeCell ref="P653:Q653"/>
    <mergeCell ref="T653:W653"/>
    <mergeCell ref="D654:E654"/>
    <mergeCell ref="F654:H654"/>
    <mergeCell ref="J654:K654"/>
    <mergeCell ref="P654:Q654"/>
    <mergeCell ref="T654:W654"/>
    <mergeCell ref="T655:W655"/>
    <mergeCell ref="D656:E656"/>
    <mergeCell ref="F656:H656"/>
    <mergeCell ref="J656:K656"/>
    <mergeCell ref="P656:Q656"/>
    <mergeCell ref="T656:W656"/>
    <mergeCell ref="J657:K657"/>
    <mergeCell ref="T657:W657"/>
    <mergeCell ref="D658:E658"/>
    <mergeCell ref="F658:H658"/>
    <mergeCell ref="J658:K658"/>
    <mergeCell ref="P658:Q658"/>
    <mergeCell ref="T658:W658"/>
    <mergeCell ref="D659:E659"/>
    <mergeCell ref="F659:H659"/>
    <mergeCell ref="J659:K659"/>
    <mergeCell ref="P659:Q659"/>
    <mergeCell ref="T659:W659"/>
    <mergeCell ref="D660:E660"/>
    <mergeCell ref="F660:H660"/>
    <mergeCell ref="J660:K660"/>
    <mergeCell ref="P660:Q660"/>
    <mergeCell ref="R660:S660"/>
    <mergeCell ref="T660:W660"/>
    <mergeCell ref="D661:E661"/>
    <mergeCell ref="F661:H661"/>
    <mergeCell ref="J661:K661"/>
    <mergeCell ref="P661:Q661"/>
    <mergeCell ref="R661:S661"/>
    <mergeCell ref="T661:W661"/>
    <mergeCell ref="D662:E662"/>
    <mergeCell ref="F662:H662"/>
    <mergeCell ref="J662:K662"/>
    <mergeCell ref="P662:Q662"/>
    <mergeCell ref="T662:W662"/>
    <mergeCell ref="D663:E663"/>
    <mergeCell ref="F663:H663"/>
    <mergeCell ref="J663:K663"/>
    <mergeCell ref="P663:Q663"/>
    <mergeCell ref="T663:W663"/>
    <mergeCell ref="D664:E664"/>
    <mergeCell ref="F664:H664"/>
    <mergeCell ref="J664:K664"/>
    <mergeCell ref="P664:Q664"/>
    <mergeCell ref="T664:W664"/>
    <mergeCell ref="D665:E665"/>
    <mergeCell ref="F665:H665"/>
    <mergeCell ref="J665:K665"/>
    <mergeCell ref="P665:Q665"/>
    <mergeCell ref="T665:W665"/>
    <mergeCell ref="D666:E666"/>
    <mergeCell ref="F666:H666"/>
    <mergeCell ref="J666:K666"/>
    <mergeCell ref="P666:Q666"/>
    <mergeCell ref="T666:W666"/>
    <mergeCell ref="D667:E667"/>
    <mergeCell ref="F667:H667"/>
    <mergeCell ref="J667:K667"/>
    <mergeCell ref="P667:Q667"/>
    <mergeCell ref="T667:W667"/>
    <mergeCell ref="D668:E668"/>
    <mergeCell ref="F668:H668"/>
    <mergeCell ref="J668:K668"/>
    <mergeCell ref="P668:Q668"/>
    <mergeCell ref="T668:W668"/>
    <mergeCell ref="D669:E669"/>
    <mergeCell ref="F669:H669"/>
    <mergeCell ref="J669:K669"/>
    <mergeCell ref="P669:Q669"/>
    <mergeCell ref="T669:W669"/>
    <mergeCell ref="J670:K670"/>
    <mergeCell ref="P670:Q670"/>
    <mergeCell ref="T670:W670"/>
    <mergeCell ref="D671:E671"/>
    <mergeCell ref="F671:H671"/>
    <mergeCell ref="J671:K671"/>
    <mergeCell ref="P671:Q671"/>
    <mergeCell ref="T671:W671"/>
    <mergeCell ref="T672:W672"/>
    <mergeCell ref="D673:E673"/>
    <mergeCell ref="F673:H673"/>
    <mergeCell ref="J673:K673"/>
    <mergeCell ref="P673:Q673"/>
    <mergeCell ref="T673:W673"/>
    <mergeCell ref="D674:E674"/>
    <mergeCell ref="F674:H674"/>
    <mergeCell ref="J674:K674"/>
    <mergeCell ref="P674:Q674"/>
    <mergeCell ref="T674:W674"/>
    <mergeCell ref="D675:E675"/>
    <mergeCell ref="F675:H675"/>
    <mergeCell ref="J675:K675"/>
    <mergeCell ref="P675:Q675"/>
    <mergeCell ref="T675:W675"/>
    <mergeCell ref="D676:E676"/>
    <mergeCell ref="F676:H676"/>
    <mergeCell ref="J676:K676"/>
    <mergeCell ref="P676:Q676"/>
    <mergeCell ref="T676:W676"/>
    <mergeCell ref="D677:E677"/>
    <mergeCell ref="F677:H677"/>
    <mergeCell ref="J677:K677"/>
    <mergeCell ref="P677:Q677"/>
    <mergeCell ref="T677:W677"/>
    <mergeCell ref="D678:E678"/>
    <mergeCell ref="F678:H678"/>
    <mergeCell ref="J678:K678"/>
    <mergeCell ref="P678:Q678"/>
    <mergeCell ref="T678:W678"/>
    <mergeCell ref="D679:E679"/>
    <mergeCell ref="F679:H679"/>
    <mergeCell ref="J679:K679"/>
    <mergeCell ref="P679:Q679"/>
    <mergeCell ref="T679:W679"/>
    <mergeCell ref="D680:E680"/>
    <mergeCell ref="F680:H680"/>
    <mergeCell ref="J680:K680"/>
    <mergeCell ref="P680:Q680"/>
    <mergeCell ref="T680:W680"/>
    <mergeCell ref="D681:E681"/>
    <mergeCell ref="F681:H681"/>
    <mergeCell ref="J681:K681"/>
    <mergeCell ref="P681:Q681"/>
    <mergeCell ref="T681:W681"/>
    <mergeCell ref="D682:E682"/>
    <mergeCell ref="F682:H682"/>
    <mergeCell ref="J682:K682"/>
    <mergeCell ref="P682:Q682"/>
    <mergeCell ref="T682:W682"/>
    <mergeCell ref="D683:E683"/>
    <mergeCell ref="F683:H683"/>
    <mergeCell ref="J683:K683"/>
    <mergeCell ref="P683:Q683"/>
    <mergeCell ref="T683:W683"/>
    <mergeCell ref="D684:E684"/>
    <mergeCell ref="F684:H684"/>
    <mergeCell ref="J684:K684"/>
    <mergeCell ref="P684:Q684"/>
    <mergeCell ref="T684:W684"/>
    <mergeCell ref="D685:E685"/>
    <mergeCell ref="F685:H685"/>
    <mergeCell ref="J685:K685"/>
    <mergeCell ref="P685:Q685"/>
    <mergeCell ref="T685:W685"/>
    <mergeCell ref="D686:E686"/>
    <mergeCell ref="F686:H686"/>
    <mergeCell ref="J686:K686"/>
    <mergeCell ref="P686:Q686"/>
    <mergeCell ref="T686:W686"/>
    <mergeCell ref="D687:E687"/>
    <mergeCell ref="F687:H687"/>
    <mergeCell ref="J687:K687"/>
    <mergeCell ref="P687:Q687"/>
    <mergeCell ref="T687:W687"/>
    <mergeCell ref="D688:E688"/>
    <mergeCell ref="J688:K688"/>
    <mergeCell ref="P688:Q688"/>
    <mergeCell ref="T688:W688"/>
    <mergeCell ref="T689:W689"/>
    <mergeCell ref="T690:W690"/>
    <mergeCell ref="D691:E691"/>
    <mergeCell ref="F691:H691"/>
    <mergeCell ref="J691:K691"/>
    <mergeCell ref="P691:Q691"/>
    <mergeCell ref="T691:W691"/>
    <mergeCell ref="D692:E692"/>
    <mergeCell ref="F692:H692"/>
    <mergeCell ref="J692:K692"/>
    <mergeCell ref="P692:Q692"/>
    <mergeCell ref="T692:W692"/>
    <mergeCell ref="D693:E693"/>
    <mergeCell ref="F693:H693"/>
    <mergeCell ref="J693:K693"/>
    <mergeCell ref="P693:Q693"/>
    <mergeCell ref="T693:W693"/>
    <mergeCell ref="D694:E694"/>
    <mergeCell ref="F694:H694"/>
    <mergeCell ref="J694:K694"/>
    <mergeCell ref="P694:Q694"/>
    <mergeCell ref="T694:W694"/>
    <mergeCell ref="D695:E695"/>
    <mergeCell ref="F695:H695"/>
    <mergeCell ref="J695:K695"/>
    <mergeCell ref="P695:Q695"/>
    <mergeCell ref="T695:W695"/>
    <mergeCell ref="D696:E696"/>
    <mergeCell ref="F696:H696"/>
    <mergeCell ref="J696:K696"/>
    <mergeCell ref="P696:Q696"/>
    <mergeCell ref="T696:W696"/>
    <mergeCell ref="D697:E697"/>
    <mergeCell ref="F697:H697"/>
    <mergeCell ref="J697:K697"/>
    <mergeCell ref="P697:Q697"/>
    <mergeCell ref="T697:W697"/>
    <mergeCell ref="D698:E698"/>
    <mergeCell ref="F698:H698"/>
    <mergeCell ref="J698:K698"/>
    <mergeCell ref="P698:Q698"/>
    <mergeCell ref="T698:W698"/>
    <mergeCell ref="T699:W699"/>
    <mergeCell ref="D700:E700"/>
    <mergeCell ref="F700:H700"/>
    <mergeCell ref="J700:K700"/>
    <mergeCell ref="P700:Q700"/>
    <mergeCell ref="T700:W700"/>
    <mergeCell ref="F701:H701"/>
    <mergeCell ref="J701:K701"/>
    <mergeCell ref="P701:Q701"/>
    <mergeCell ref="T701:W701"/>
    <mergeCell ref="D702:E702"/>
    <mergeCell ref="F702:H702"/>
    <mergeCell ref="J702:K702"/>
    <mergeCell ref="P702:Q702"/>
    <mergeCell ref="T702:W702"/>
    <mergeCell ref="D703:E703"/>
    <mergeCell ref="F703:H703"/>
    <mergeCell ref="J703:K703"/>
    <mergeCell ref="P703:Q703"/>
    <mergeCell ref="T703:W703"/>
    <mergeCell ref="D704:E704"/>
    <mergeCell ref="F704:H704"/>
    <mergeCell ref="J704:K704"/>
    <mergeCell ref="P704:Q704"/>
    <mergeCell ref="T704:W704"/>
    <mergeCell ref="D705:E705"/>
    <mergeCell ref="F705:H705"/>
    <mergeCell ref="J705:K705"/>
    <mergeCell ref="P705:Q705"/>
    <mergeCell ref="T705:W705"/>
    <mergeCell ref="D706:E706"/>
    <mergeCell ref="F706:H706"/>
    <mergeCell ref="J706:K706"/>
    <mergeCell ref="P706:Q706"/>
    <mergeCell ref="T706:W706"/>
    <mergeCell ref="D707:E707"/>
    <mergeCell ref="F707:H707"/>
    <mergeCell ref="J707:K707"/>
    <mergeCell ref="P707:Q707"/>
    <mergeCell ref="T707:W707"/>
    <mergeCell ref="D708:E708"/>
    <mergeCell ref="F708:H708"/>
    <mergeCell ref="J708:K708"/>
    <mergeCell ref="P708:Q708"/>
    <mergeCell ref="T708:W708"/>
    <mergeCell ref="P709:Q709"/>
    <mergeCell ref="T709:W709"/>
    <mergeCell ref="D710:E710"/>
    <mergeCell ref="F710:H710"/>
    <mergeCell ref="J710:K710"/>
    <mergeCell ref="P710:Q710"/>
    <mergeCell ref="T710:W710"/>
    <mergeCell ref="D711:E711"/>
    <mergeCell ref="F711:H711"/>
    <mergeCell ref="J711:K711"/>
    <mergeCell ref="P711:Q711"/>
    <mergeCell ref="T711:W711"/>
    <mergeCell ref="D712:E712"/>
    <mergeCell ref="F712:H712"/>
    <mergeCell ref="J712:K712"/>
    <mergeCell ref="P712:Q712"/>
    <mergeCell ref="T712:W712"/>
    <mergeCell ref="D713:E713"/>
    <mergeCell ref="F713:H713"/>
    <mergeCell ref="J713:K713"/>
    <mergeCell ref="P713:Q713"/>
    <mergeCell ref="T713:W713"/>
    <mergeCell ref="D714:E714"/>
    <mergeCell ref="F714:H714"/>
    <mergeCell ref="J714:K714"/>
    <mergeCell ref="P714:Q714"/>
    <mergeCell ref="T714:W714"/>
    <mergeCell ref="D715:E715"/>
    <mergeCell ref="F715:H715"/>
    <mergeCell ref="J715:K715"/>
    <mergeCell ref="P715:Q715"/>
    <mergeCell ref="T715:W715"/>
    <mergeCell ref="D716:E716"/>
    <mergeCell ref="F716:H716"/>
    <mergeCell ref="J716:K716"/>
    <mergeCell ref="P716:Q716"/>
    <mergeCell ref="T716:W716"/>
    <mergeCell ref="D717:E717"/>
    <mergeCell ref="F717:H717"/>
    <mergeCell ref="J717:K717"/>
    <mergeCell ref="P717:Q717"/>
    <mergeCell ref="T717:W717"/>
    <mergeCell ref="D718:E718"/>
    <mergeCell ref="F718:H718"/>
    <mergeCell ref="J718:K718"/>
    <mergeCell ref="P718:Q718"/>
    <mergeCell ref="T718:W718"/>
    <mergeCell ref="F719:H719"/>
    <mergeCell ref="J719:K719"/>
    <mergeCell ref="P719:Q719"/>
    <mergeCell ref="T719:W719"/>
    <mergeCell ref="D720:E720"/>
    <mergeCell ref="F720:H720"/>
    <mergeCell ref="J720:K720"/>
    <mergeCell ref="P720:Q720"/>
    <mergeCell ref="T720:W720"/>
    <mergeCell ref="D721:E721"/>
    <mergeCell ref="F721:H721"/>
    <mergeCell ref="J721:K721"/>
    <mergeCell ref="P721:Q721"/>
    <mergeCell ref="T721:W721"/>
    <mergeCell ref="D722:E722"/>
    <mergeCell ref="F722:H722"/>
    <mergeCell ref="J722:K722"/>
    <mergeCell ref="P722:Q722"/>
    <mergeCell ref="T722:W722"/>
    <mergeCell ref="D723:E723"/>
    <mergeCell ref="F723:H723"/>
    <mergeCell ref="J723:K723"/>
    <mergeCell ref="P723:Q723"/>
    <mergeCell ref="T723:W723"/>
    <mergeCell ref="D724:E724"/>
    <mergeCell ref="F724:H724"/>
    <mergeCell ref="J724:K724"/>
    <mergeCell ref="P724:Q724"/>
    <mergeCell ref="T724:W724"/>
    <mergeCell ref="D725:E725"/>
    <mergeCell ref="F725:H725"/>
    <mergeCell ref="J725:K725"/>
    <mergeCell ref="P725:Q725"/>
    <mergeCell ref="T725:W725"/>
    <mergeCell ref="D726:E726"/>
    <mergeCell ref="T726:W726"/>
    <mergeCell ref="D727:E727"/>
    <mergeCell ref="F727:H727"/>
    <mergeCell ref="J727:K727"/>
    <mergeCell ref="P727:Q727"/>
    <mergeCell ref="T727:W727"/>
    <mergeCell ref="D728:E728"/>
    <mergeCell ref="F728:H728"/>
    <mergeCell ref="J728:K728"/>
    <mergeCell ref="P728:Q728"/>
    <mergeCell ref="T728:W728"/>
    <mergeCell ref="D729:E729"/>
    <mergeCell ref="F729:H729"/>
    <mergeCell ref="J729:K729"/>
    <mergeCell ref="P729:Q729"/>
    <mergeCell ref="T729:W729"/>
    <mergeCell ref="D730:E730"/>
    <mergeCell ref="F730:H730"/>
    <mergeCell ref="J730:K730"/>
    <mergeCell ref="P730:Q730"/>
    <mergeCell ref="T730:W730"/>
    <mergeCell ref="D731:E731"/>
    <mergeCell ref="F731:H731"/>
    <mergeCell ref="J731:K731"/>
    <mergeCell ref="P731:Q731"/>
    <mergeCell ref="T731:W731"/>
    <mergeCell ref="D732:E732"/>
    <mergeCell ref="F732:H732"/>
    <mergeCell ref="J732:K732"/>
    <mergeCell ref="P732:Q732"/>
    <mergeCell ref="T732:W732"/>
    <mergeCell ref="D733:E733"/>
    <mergeCell ref="F733:H733"/>
    <mergeCell ref="J733:K733"/>
    <mergeCell ref="P733:Q733"/>
    <mergeCell ref="T733:W733"/>
    <mergeCell ref="D734:E734"/>
    <mergeCell ref="F734:H734"/>
    <mergeCell ref="J734:K734"/>
    <mergeCell ref="P734:Q734"/>
    <mergeCell ref="T734:W734"/>
    <mergeCell ref="D735:E735"/>
    <mergeCell ref="F735:H735"/>
    <mergeCell ref="J735:K735"/>
    <mergeCell ref="P735:Q735"/>
    <mergeCell ref="T735:W735"/>
    <mergeCell ref="D736:E736"/>
    <mergeCell ref="F736:H736"/>
    <mergeCell ref="J736:K736"/>
    <mergeCell ref="P736:Q736"/>
    <mergeCell ref="T736:W736"/>
    <mergeCell ref="D737:E737"/>
    <mergeCell ref="F737:H737"/>
    <mergeCell ref="J737:K737"/>
    <mergeCell ref="P737:Q737"/>
    <mergeCell ref="T737:W737"/>
    <mergeCell ref="D738:E738"/>
    <mergeCell ref="F738:H738"/>
    <mergeCell ref="J738:K738"/>
    <mergeCell ref="P738:Q738"/>
    <mergeCell ref="T738:W738"/>
    <mergeCell ref="D739:E739"/>
    <mergeCell ref="F739:H739"/>
    <mergeCell ref="J739:K739"/>
    <mergeCell ref="P739:Q739"/>
    <mergeCell ref="T739:W739"/>
    <mergeCell ref="D740:E740"/>
    <mergeCell ref="F740:H740"/>
    <mergeCell ref="J740:K740"/>
    <mergeCell ref="P740:Q740"/>
    <mergeCell ref="T740:W740"/>
    <mergeCell ref="D741:E741"/>
    <mergeCell ref="F741:H741"/>
    <mergeCell ref="J741:K741"/>
    <mergeCell ref="P741:Q741"/>
    <mergeCell ref="T741:W741"/>
    <mergeCell ref="D742:E742"/>
    <mergeCell ref="F742:H742"/>
    <mergeCell ref="J742:K742"/>
    <mergeCell ref="P742:Q742"/>
    <mergeCell ref="T742:W742"/>
    <mergeCell ref="D743:E743"/>
    <mergeCell ref="F743:H743"/>
    <mergeCell ref="J743:K743"/>
    <mergeCell ref="P743:Q743"/>
    <mergeCell ref="T743:W743"/>
    <mergeCell ref="D744:E744"/>
    <mergeCell ref="F744:H744"/>
    <mergeCell ref="J744:K744"/>
    <mergeCell ref="P744:Q744"/>
    <mergeCell ref="T744:W744"/>
    <mergeCell ref="D745:E745"/>
    <mergeCell ref="F745:H745"/>
    <mergeCell ref="J745:K745"/>
    <mergeCell ref="P745:Q745"/>
    <mergeCell ref="T745:W745"/>
    <mergeCell ref="D746:E746"/>
    <mergeCell ref="F746:H746"/>
    <mergeCell ref="J746:K746"/>
    <mergeCell ref="P746:Q746"/>
    <mergeCell ref="T746:W746"/>
    <mergeCell ref="D747:E747"/>
    <mergeCell ref="F747:H747"/>
    <mergeCell ref="J747:K747"/>
    <mergeCell ref="P747:Q747"/>
    <mergeCell ref="T747:W747"/>
    <mergeCell ref="D748:E748"/>
    <mergeCell ref="J748:K748"/>
    <mergeCell ref="P748:Q748"/>
    <mergeCell ref="T748:W748"/>
    <mergeCell ref="D749:E749"/>
    <mergeCell ref="J749:K749"/>
    <mergeCell ref="P749:Q749"/>
    <mergeCell ref="T749:W749"/>
    <mergeCell ref="D750:E750"/>
    <mergeCell ref="F750:H750"/>
    <mergeCell ref="J750:K750"/>
    <mergeCell ref="P750:Q750"/>
    <mergeCell ref="T750:W750"/>
    <mergeCell ref="D751:E751"/>
    <mergeCell ref="F751:H751"/>
    <mergeCell ref="J751:K751"/>
    <mergeCell ref="P751:Q751"/>
    <mergeCell ref="T751:W751"/>
    <mergeCell ref="D752:E752"/>
    <mergeCell ref="F752:H752"/>
    <mergeCell ref="J752:K752"/>
    <mergeCell ref="P752:Q752"/>
    <mergeCell ref="T752:W752"/>
    <mergeCell ref="D753:E753"/>
    <mergeCell ref="J753:K753"/>
    <mergeCell ref="P753:Q753"/>
    <mergeCell ref="T753:W753"/>
    <mergeCell ref="F754:H754"/>
    <mergeCell ref="J754:K754"/>
    <mergeCell ref="P754:Q754"/>
    <mergeCell ref="T754:W754"/>
    <mergeCell ref="D755:E755"/>
    <mergeCell ref="F755:H755"/>
    <mergeCell ref="J755:K755"/>
    <mergeCell ref="P755:Q755"/>
    <mergeCell ref="T755:W755"/>
    <mergeCell ref="D756:E756"/>
    <mergeCell ref="F756:H756"/>
    <mergeCell ref="J756:K756"/>
    <mergeCell ref="P756:Q756"/>
    <mergeCell ref="T756:W756"/>
    <mergeCell ref="D757:E757"/>
    <mergeCell ref="F757:H757"/>
    <mergeCell ref="J757:K757"/>
    <mergeCell ref="P757:Q757"/>
    <mergeCell ref="R757:S757"/>
    <mergeCell ref="T757:W757"/>
    <mergeCell ref="D758:E758"/>
    <mergeCell ref="F758:H758"/>
    <mergeCell ref="J758:K758"/>
    <mergeCell ref="P758:Q758"/>
    <mergeCell ref="R758:S758"/>
    <mergeCell ref="T758:W758"/>
    <mergeCell ref="D759:E759"/>
    <mergeCell ref="F759:H759"/>
    <mergeCell ref="J759:K759"/>
    <mergeCell ref="P759:Q759"/>
    <mergeCell ref="T759:W759"/>
    <mergeCell ref="D760:E760"/>
    <mergeCell ref="F760:H760"/>
    <mergeCell ref="J760:K760"/>
    <mergeCell ref="P760:Q760"/>
    <mergeCell ref="R760:S760"/>
    <mergeCell ref="T760:W760"/>
    <mergeCell ref="D761:E761"/>
    <mergeCell ref="F761:H761"/>
    <mergeCell ref="J761:K761"/>
    <mergeCell ref="P761:Q761"/>
    <mergeCell ref="R761:S761"/>
    <mergeCell ref="T761:W761"/>
    <mergeCell ref="D762:E762"/>
    <mergeCell ref="F762:H762"/>
    <mergeCell ref="J762:K762"/>
    <mergeCell ref="P762:Q762"/>
    <mergeCell ref="D763:E763"/>
    <mergeCell ref="F763:H763"/>
    <mergeCell ref="J763:K763"/>
    <mergeCell ref="P763:Q763"/>
    <mergeCell ref="R763:S763"/>
    <mergeCell ref="T763:W763"/>
    <mergeCell ref="J764:K764"/>
    <mergeCell ref="J765:K765"/>
  </mergeCells>
  <conditionalFormatting sqref="J182">
    <cfRule type="expression" priority="2" aboveAverage="0" equalAverage="0" bottom="0" percent="0" rank="0" text="" dxfId="0">
      <formula>(#NAME?)=ROW(#NAME?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49" man="true" max="16383" min="0"/>
    <brk id="105" man="true" max="16383" min="0"/>
    <brk id="158" man="true" max="16383" min="0"/>
    <brk id="221" man="true" max="16383" min="0"/>
    <brk id="289" man="true" max="16383" min="0"/>
    <brk id="350" man="true" max="16383" min="0"/>
    <brk id="406" man="true" max="16383" min="0"/>
    <brk id="463" man="true" max="16383" min="0"/>
    <brk id="533" man="true" max="16383" min="0"/>
    <brk id="598" man="true" max="16383" min="0"/>
    <brk id="660" man="true" max="16383" min="0"/>
    <brk id="7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6:02:08Z</dcterms:created>
  <dc:creator>I.N. Khaidarov</dc:creator>
  <dc:description/>
  <dc:language>en-US</dc:language>
  <cp:lastModifiedBy>Методист</cp:lastModifiedBy>
  <cp:lastPrinted>2023-12-08T05:20:17Z</cp:lastPrinted>
  <dcterms:modified xsi:type="dcterms:W3CDTF">2024-12-23T04:08:24Z</dcterms:modified>
  <cp:revision>0</cp:revision>
  <dc:subject/>
  <dc:title/>
</cp:coreProperties>
</file>